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L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1">
  <si>
    <t xml:space="preserve">Yleisurheilun tuki -säätiö</t>
  </si>
  <si>
    <t xml:space="preserve"> </t>
  </si>
  <si>
    <t xml:space="preserve">Valmennusrahasto</t>
  </si>
  <si>
    <t xml:space="preserve">Valimotie 10, 00380 Helsinki</t>
  </si>
  <si>
    <t xml:space="preserve">Henkilötiedot</t>
  </si>
  <si>
    <t xml:space="preserve">Matka alkoi</t>
  </si>
  <si>
    <t xml:space="preserve">Matka päättyi</t>
  </si>
  <si>
    <t xml:space="preserve">Päiväraha / kpl</t>
  </si>
  <si>
    <t xml:space="preserve">Ajo km</t>
  </si>
  <si>
    <t xml:space="preserve">Majoitus</t>
  </si>
  <si>
    <t xml:space="preserve">Muut kulut</t>
  </si>
  <si>
    <t xml:space="preserve">Matkareitti</t>
  </si>
  <si>
    <t xml:space="preserve">Matkan tarkoitus</t>
  </si>
  <si>
    <t xml:space="preserve">pvm              klo</t>
  </si>
  <si>
    <t xml:space="preserve">pvm               klo</t>
  </si>
  <si>
    <t xml:space="preserve">1/1       osa         1/2    osa</t>
  </si>
  <si>
    <t xml:space="preserve">Nimi </t>
  </si>
  <si>
    <t xml:space="preserve">Henkilötunnus</t>
  </si>
  <si>
    <t xml:space="preserve">Lähiosoite</t>
  </si>
  <si>
    <t xml:space="preserve">Postiosoite</t>
  </si>
  <si>
    <t xml:space="preserve">Pankkiyhteys</t>
  </si>
  <si>
    <t xml:space="preserve">Pankki</t>
  </si>
  <si>
    <t xml:space="preserve">Verotuskunta     </t>
  </si>
  <si>
    <t xml:space="preserve">Laske matkojen kulut yhteensä / kpl</t>
  </si>
  <si>
    <t xml:space="preserve">YHTEENSÄ</t>
  </si>
  <si>
    <t xml:space="preserve">HUOM </t>
  </si>
  <si>
    <t xml:space="preserve">euro</t>
  </si>
  <si>
    <t xml:space="preserve">Tarkastanut</t>
  </si>
  <si>
    <t xml:space="preserve">Kokopvr      a</t>
  </si>
  <si>
    <t xml:space="preserve">Hyväksynyt</t>
  </si>
  <si>
    <t xml:space="preserve">1/2 pvr        a</t>
  </si>
  <si>
    <t xml:space="preserve">* osakorv.   a</t>
  </si>
  <si>
    <t xml:space="preserve">TILIÖINTI</t>
  </si>
  <si>
    <t xml:space="preserve">Paikka</t>
  </si>
  <si>
    <t xml:space="preserve">Päivärahat yhteensä</t>
  </si>
  <si>
    <t xml:space="preserve">KM korvaus</t>
  </si>
  <si>
    <t xml:space="preserve">Pvm</t>
  </si>
  <si>
    <t xml:space="preserve">Majoituskulut</t>
  </si>
  <si>
    <t xml:space="preserve">KAIKKI KULUT YHTEENSÄ</t>
  </si>
  <si>
    <t xml:space="preserve">MATKAENNAKKO</t>
  </si>
  <si>
    <t xml:space="preserve">MAKSETA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"/>
    <numFmt numFmtId="168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29</xdr:row>
      <xdr:rowOff>0</xdr:rowOff>
    </xdr:from>
    <xdr:to>
      <xdr:col>3</xdr:col>
      <xdr:colOff>140760</xdr:colOff>
      <xdr:row>30</xdr:row>
      <xdr:rowOff>9360</xdr:rowOff>
    </xdr:to>
    <xdr:sp>
      <xdr:nvSpPr>
        <xdr:cNvPr id="0" name="Line 19"/>
        <xdr:cNvSpPr/>
      </xdr:nvSpPr>
      <xdr:spPr>
        <a:xfrm>
          <a:off x="4246200" y="529524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9</xdr:row>
      <xdr:rowOff>0</xdr:rowOff>
    </xdr:from>
    <xdr:to>
      <xdr:col>4</xdr:col>
      <xdr:colOff>120960</xdr:colOff>
      <xdr:row>30</xdr:row>
      <xdr:rowOff>171720</xdr:rowOff>
    </xdr:to>
    <xdr:sp>
      <xdr:nvSpPr>
        <xdr:cNvPr id="1" name="Line 20"/>
        <xdr:cNvSpPr/>
      </xdr:nvSpPr>
      <xdr:spPr>
        <a:xfrm>
          <a:off x="4487400" y="52952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</xdr:row>
      <xdr:rowOff>152640</xdr:rowOff>
    </xdr:from>
    <xdr:to>
      <xdr:col>5</xdr:col>
      <xdr:colOff>140760</xdr:colOff>
      <xdr:row>31</xdr:row>
      <xdr:rowOff>142560</xdr:rowOff>
    </xdr:to>
    <xdr:sp>
      <xdr:nvSpPr>
        <xdr:cNvPr id="2" name="Line 21"/>
        <xdr:cNvSpPr/>
      </xdr:nvSpPr>
      <xdr:spPr>
        <a:xfrm>
          <a:off x="4768200" y="5276520"/>
          <a:ext cx="36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8</xdr:row>
      <xdr:rowOff>152640</xdr:rowOff>
    </xdr:from>
    <xdr:to>
      <xdr:col>6</xdr:col>
      <xdr:colOff>120600</xdr:colOff>
      <xdr:row>33</xdr:row>
      <xdr:rowOff>9360</xdr:rowOff>
    </xdr:to>
    <xdr:sp>
      <xdr:nvSpPr>
        <xdr:cNvPr id="3" name="Line 22"/>
        <xdr:cNvSpPr/>
      </xdr:nvSpPr>
      <xdr:spPr>
        <a:xfrm flipH="1">
          <a:off x="5009040" y="5276520"/>
          <a:ext cx="360" cy="71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0</xdr:row>
      <xdr:rowOff>56880</xdr:rowOff>
    </xdr:from>
    <xdr:to>
      <xdr:col>10</xdr:col>
      <xdr:colOff>333360</xdr:colOff>
      <xdr:row>30</xdr:row>
      <xdr:rowOff>133560</xdr:rowOff>
    </xdr:to>
    <xdr:sp>
      <xdr:nvSpPr>
        <xdr:cNvPr id="4" name="AutoShape 23"/>
        <xdr:cNvSpPr/>
      </xdr:nvSpPr>
      <xdr:spPr>
        <a:xfrm>
          <a:off x="6849000" y="5523480"/>
          <a:ext cx="263160" cy="76680"/>
        </a:xfrm>
        <a:custGeom>
          <a:avLst/>
          <a:gdLst>
            <a:gd name="textAreaLeft" fmla="*/ 41040 w 263160"/>
            <a:gd name="textAreaRight" fmla="*/ 230400 w 263160"/>
            <a:gd name="textAreaTop" fmla="*/ 19080 h 76680"/>
            <a:gd name="textAreaBottom" fmla="*/ 57600 h 76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1</xdr:row>
      <xdr:rowOff>56880</xdr:rowOff>
    </xdr:from>
    <xdr:to>
      <xdr:col>10</xdr:col>
      <xdr:colOff>333360</xdr:colOff>
      <xdr:row>31</xdr:row>
      <xdr:rowOff>133200</xdr:rowOff>
    </xdr:to>
    <xdr:sp>
      <xdr:nvSpPr>
        <xdr:cNvPr id="5" name="AutoShape 24"/>
        <xdr:cNvSpPr/>
      </xdr:nvSpPr>
      <xdr:spPr>
        <a:xfrm>
          <a:off x="6849000" y="569520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2</xdr:row>
      <xdr:rowOff>56880</xdr:rowOff>
    </xdr:from>
    <xdr:to>
      <xdr:col>10</xdr:col>
      <xdr:colOff>333360</xdr:colOff>
      <xdr:row>32</xdr:row>
      <xdr:rowOff>133200</xdr:rowOff>
    </xdr:to>
    <xdr:sp>
      <xdr:nvSpPr>
        <xdr:cNvPr id="6" name="AutoShape 25"/>
        <xdr:cNvSpPr/>
      </xdr:nvSpPr>
      <xdr:spPr>
        <a:xfrm>
          <a:off x="6849000" y="586656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3</xdr:row>
      <xdr:rowOff>56880</xdr:rowOff>
    </xdr:from>
    <xdr:to>
      <xdr:col>10</xdr:col>
      <xdr:colOff>333360</xdr:colOff>
      <xdr:row>33</xdr:row>
      <xdr:rowOff>133200</xdr:rowOff>
    </xdr:to>
    <xdr:sp>
      <xdr:nvSpPr>
        <xdr:cNvPr id="7" name="AutoShape 26"/>
        <xdr:cNvSpPr/>
      </xdr:nvSpPr>
      <xdr:spPr>
        <a:xfrm>
          <a:off x="6849000" y="603792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9</xdr:row>
      <xdr:rowOff>0</xdr:rowOff>
    </xdr:from>
    <xdr:to>
      <xdr:col>7</xdr:col>
      <xdr:colOff>241920</xdr:colOff>
      <xdr:row>34</xdr:row>
      <xdr:rowOff>171720</xdr:rowOff>
    </xdr:to>
    <xdr:sp>
      <xdr:nvSpPr>
        <xdr:cNvPr id="8" name="Line 27"/>
        <xdr:cNvSpPr/>
      </xdr:nvSpPr>
      <xdr:spPr>
        <a:xfrm flipH="1">
          <a:off x="5391000" y="5295240"/>
          <a:ext cx="72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9</xdr:row>
      <xdr:rowOff>18720</xdr:rowOff>
    </xdr:from>
    <xdr:to>
      <xdr:col>8</xdr:col>
      <xdr:colOff>241920</xdr:colOff>
      <xdr:row>36</xdr:row>
      <xdr:rowOff>9360</xdr:rowOff>
    </xdr:to>
    <xdr:sp>
      <xdr:nvSpPr>
        <xdr:cNvPr id="9" name="Line 28"/>
        <xdr:cNvSpPr/>
      </xdr:nvSpPr>
      <xdr:spPr>
        <a:xfrm flipH="1">
          <a:off x="5933880" y="53139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9</xdr:row>
      <xdr:rowOff>0</xdr:rowOff>
    </xdr:from>
    <xdr:to>
      <xdr:col>9</xdr:col>
      <xdr:colOff>262080</xdr:colOff>
      <xdr:row>36</xdr:row>
      <xdr:rowOff>171720</xdr:rowOff>
    </xdr:to>
    <xdr:sp>
      <xdr:nvSpPr>
        <xdr:cNvPr id="10" name="Line 29"/>
        <xdr:cNvSpPr/>
      </xdr:nvSpPr>
      <xdr:spPr>
        <a:xfrm flipH="1">
          <a:off x="6496920" y="5295240"/>
          <a:ext cx="72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5</xdr:row>
      <xdr:rowOff>57240</xdr:rowOff>
    </xdr:from>
    <xdr:to>
      <xdr:col>10</xdr:col>
      <xdr:colOff>333360</xdr:colOff>
      <xdr:row>35</xdr:row>
      <xdr:rowOff>133560</xdr:rowOff>
    </xdr:to>
    <xdr:sp>
      <xdr:nvSpPr>
        <xdr:cNvPr id="11" name="AutoShape 30"/>
        <xdr:cNvSpPr/>
      </xdr:nvSpPr>
      <xdr:spPr>
        <a:xfrm>
          <a:off x="6849000" y="638136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6</xdr:row>
      <xdr:rowOff>57240</xdr:rowOff>
    </xdr:from>
    <xdr:to>
      <xdr:col>10</xdr:col>
      <xdr:colOff>333360</xdr:colOff>
      <xdr:row>36</xdr:row>
      <xdr:rowOff>133560</xdr:rowOff>
    </xdr:to>
    <xdr:sp>
      <xdr:nvSpPr>
        <xdr:cNvPr id="12" name="AutoShape 31"/>
        <xdr:cNvSpPr/>
      </xdr:nvSpPr>
      <xdr:spPr>
        <a:xfrm>
          <a:off x="6849000" y="656208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7</xdr:row>
      <xdr:rowOff>66600</xdr:rowOff>
    </xdr:from>
    <xdr:to>
      <xdr:col>10</xdr:col>
      <xdr:colOff>333360</xdr:colOff>
      <xdr:row>37</xdr:row>
      <xdr:rowOff>142920</xdr:rowOff>
    </xdr:to>
    <xdr:sp>
      <xdr:nvSpPr>
        <xdr:cNvPr id="13" name="AutoShape 32"/>
        <xdr:cNvSpPr/>
      </xdr:nvSpPr>
      <xdr:spPr>
        <a:xfrm>
          <a:off x="6849000" y="675252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120</xdr:colOff>
      <xdr:row>30</xdr:row>
      <xdr:rowOff>152640</xdr:rowOff>
    </xdr:from>
    <xdr:to>
      <xdr:col>0</xdr:col>
      <xdr:colOff>1914840</xdr:colOff>
      <xdr:row>30</xdr:row>
      <xdr:rowOff>152640</xdr:rowOff>
    </xdr:to>
    <xdr:sp>
      <xdr:nvSpPr>
        <xdr:cNvPr id="14" name="Line 33"/>
        <xdr:cNvSpPr/>
      </xdr:nvSpPr>
      <xdr:spPr>
        <a:xfrm>
          <a:off x="906120" y="5619240"/>
          <a:ext cx="1008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120</xdr:colOff>
      <xdr:row>32</xdr:row>
      <xdr:rowOff>152640</xdr:rowOff>
    </xdr:from>
    <xdr:to>
      <xdr:col>0</xdr:col>
      <xdr:colOff>1914840</xdr:colOff>
      <xdr:row>32</xdr:row>
      <xdr:rowOff>152640</xdr:rowOff>
    </xdr:to>
    <xdr:sp>
      <xdr:nvSpPr>
        <xdr:cNvPr id="15" name="Line 34"/>
        <xdr:cNvSpPr/>
      </xdr:nvSpPr>
      <xdr:spPr>
        <a:xfrm>
          <a:off x="906120" y="5962320"/>
          <a:ext cx="1008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120</xdr:colOff>
      <xdr:row>34</xdr:row>
      <xdr:rowOff>152640</xdr:rowOff>
    </xdr:from>
    <xdr:to>
      <xdr:col>0</xdr:col>
      <xdr:colOff>1895040</xdr:colOff>
      <xdr:row>34</xdr:row>
      <xdr:rowOff>152640</xdr:rowOff>
    </xdr:to>
    <xdr:sp>
      <xdr:nvSpPr>
        <xdr:cNvPr id="16" name="Line 35"/>
        <xdr:cNvSpPr/>
      </xdr:nvSpPr>
      <xdr:spPr>
        <a:xfrm>
          <a:off x="906120" y="6305040"/>
          <a:ext cx="98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120</xdr:colOff>
      <xdr:row>34</xdr:row>
      <xdr:rowOff>152640</xdr:rowOff>
    </xdr:from>
    <xdr:to>
      <xdr:col>0</xdr:col>
      <xdr:colOff>1895040</xdr:colOff>
      <xdr:row>34</xdr:row>
      <xdr:rowOff>152640</xdr:rowOff>
    </xdr:to>
    <xdr:sp>
      <xdr:nvSpPr>
        <xdr:cNvPr id="17" name="Line 36"/>
        <xdr:cNvSpPr/>
      </xdr:nvSpPr>
      <xdr:spPr>
        <a:xfrm>
          <a:off x="906120" y="6305040"/>
          <a:ext cx="98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120</xdr:colOff>
      <xdr:row>36</xdr:row>
      <xdr:rowOff>171720</xdr:rowOff>
    </xdr:from>
    <xdr:to>
      <xdr:col>0</xdr:col>
      <xdr:colOff>1895040</xdr:colOff>
      <xdr:row>36</xdr:row>
      <xdr:rowOff>171720</xdr:rowOff>
    </xdr:to>
    <xdr:sp>
      <xdr:nvSpPr>
        <xdr:cNvPr id="18" name="Line 37"/>
        <xdr:cNvSpPr/>
      </xdr:nvSpPr>
      <xdr:spPr>
        <a:xfrm>
          <a:off x="906120" y="6676560"/>
          <a:ext cx="98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38</xdr:row>
      <xdr:rowOff>57240</xdr:rowOff>
    </xdr:from>
    <xdr:to>
      <xdr:col>10</xdr:col>
      <xdr:colOff>324000</xdr:colOff>
      <xdr:row>38</xdr:row>
      <xdr:rowOff>133560</xdr:rowOff>
    </xdr:to>
    <xdr:sp>
      <xdr:nvSpPr>
        <xdr:cNvPr id="19" name="AutoShape 40"/>
        <xdr:cNvSpPr/>
      </xdr:nvSpPr>
      <xdr:spPr>
        <a:xfrm>
          <a:off x="6839640" y="6924240"/>
          <a:ext cx="263160" cy="76320"/>
        </a:xfrm>
        <a:custGeom>
          <a:avLst/>
          <a:gdLst>
            <a:gd name="textAreaLeft" fmla="*/ 41040 w 263160"/>
            <a:gd name="textAreaRight" fmla="*/ 230400 w 263160"/>
            <a:gd name="textAreaTop" fmla="*/ 19080 h 76320"/>
            <a:gd name="textAreaBottom" fmla="*/ 57240 h 76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1</xdr:row>
      <xdr:rowOff>0</xdr:rowOff>
    </xdr:from>
    <xdr:to>
      <xdr:col>11</xdr:col>
      <xdr:colOff>1914480</xdr:colOff>
      <xdr:row>1</xdr:row>
      <xdr:rowOff>0</xdr:rowOff>
    </xdr:to>
    <xdr:sp>
      <xdr:nvSpPr>
        <xdr:cNvPr id="20" name="Line 41"/>
        <xdr:cNvSpPr/>
      </xdr:nvSpPr>
      <xdr:spPr>
        <a:xfrm>
          <a:off x="9455760" y="25704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6" min="4" style="0" width="3.7"/>
    <col collapsed="false" customWidth="true" hidden="false" outlineLevel="0" max="7" min="7" style="3" width="3.7"/>
    <col collapsed="false" customWidth="true" hidden="false" outlineLevel="0" max="10" min="8" style="2" width="7.7"/>
    <col collapsed="false" customWidth="true" hidden="false" outlineLevel="0" max="11" min="11" style="2" width="27.7"/>
    <col collapsed="false" customWidth="true" hidden="false" outlineLevel="0" max="12" min="12" style="4" width="27.7"/>
  </cols>
  <sheetData>
    <row r="1" customFormat="false" ht="20.25" hidden="false" customHeight="false" outlineLevel="0" collapsed="false">
      <c r="A1" s="5" t="s">
        <v>0</v>
      </c>
      <c r="B1" s="0"/>
      <c r="C1" s="0"/>
      <c r="D1" s="6"/>
      <c r="E1" s="7" t="s">
        <v>1</v>
      </c>
      <c r="G1" s="0"/>
      <c r="H1" s="0"/>
      <c r="I1" s="0"/>
      <c r="J1" s="0"/>
      <c r="K1" s="8"/>
      <c r="L1" s="0"/>
    </row>
    <row r="2" customFormat="false" ht="15.95" hidden="false" customHeight="true" outlineLevel="0" collapsed="false">
      <c r="A2" s="9" t="s">
        <v>2</v>
      </c>
      <c r="B2" s="0"/>
      <c r="C2" s="0"/>
      <c r="D2" s="6"/>
      <c r="E2" s="10"/>
      <c r="G2" s="0"/>
      <c r="H2" s="0"/>
      <c r="I2" s="0"/>
      <c r="J2" s="10"/>
      <c r="K2" s="0"/>
      <c r="L2" s="0"/>
    </row>
    <row r="3" customFormat="false" ht="15.95" hidden="false" customHeight="true" outlineLevel="0" collapsed="false">
      <c r="A3" s="9" t="s">
        <v>3</v>
      </c>
      <c r="B3" s="0"/>
      <c r="C3" s="0"/>
      <c r="D3" s="6"/>
      <c r="G3" s="0"/>
      <c r="H3" s="0"/>
      <c r="I3" s="0"/>
      <c r="J3" s="0"/>
      <c r="K3" s="0"/>
      <c r="L3" s="0"/>
    </row>
    <row r="4" customFormat="false" ht="11.1" hidden="false" customHeight="true" outlineLevel="0" collapsed="false">
      <c r="B4" s="0"/>
      <c r="C4" s="0"/>
      <c r="D4" s="6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/>
      <c r="F5" s="14"/>
      <c r="G5" s="12"/>
      <c r="H5" s="13" t="s">
        <v>8</v>
      </c>
      <c r="I5" s="13" t="s">
        <v>9</v>
      </c>
      <c r="J5" s="13" t="s">
        <v>10</v>
      </c>
      <c r="K5" s="13" t="s">
        <v>11</v>
      </c>
      <c r="L5" s="15" t="s">
        <v>12</v>
      </c>
    </row>
    <row r="6" customFormat="false" ht="9.95" hidden="false" customHeight="true" outlineLevel="0" collapsed="false">
      <c r="A6" s="16"/>
      <c r="B6" s="17" t="s">
        <v>13</v>
      </c>
      <c r="C6" s="18" t="s">
        <v>14</v>
      </c>
      <c r="D6" s="17" t="s">
        <v>15</v>
      </c>
      <c r="E6" s="19"/>
      <c r="F6" s="17"/>
      <c r="G6" s="19"/>
      <c r="H6" s="18"/>
      <c r="I6" s="18"/>
      <c r="J6" s="18"/>
      <c r="K6" s="18"/>
      <c r="L6" s="20"/>
    </row>
    <row r="7" customFormat="false" ht="18" hidden="false" customHeight="true" outlineLevel="0" collapsed="false">
      <c r="A7" s="21" t="s">
        <v>16</v>
      </c>
      <c r="B7" s="22" t="s">
        <v>1</v>
      </c>
      <c r="C7" s="23" t="s">
        <v>1</v>
      </c>
      <c r="D7" s="23" t="s">
        <v>1</v>
      </c>
      <c r="E7" s="22"/>
      <c r="F7" s="23"/>
      <c r="G7" s="22"/>
      <c r="H7" s="23" t="s">
        <v>1</v>
      </c>
      <c r="I7" s="23" t="s">
        <v>1</v>
      </c>
      <c r="J7" s="24" t="s">
        <v>1</v>
      </c>
      <c r="K7" s="23" t="s">
        <v>1</v>
      </c>
      <c r="L7" s="25" t="s">
        <v>1</v>
      </c>
    </row>
    <row r="8" customFormat="false" ht="13.5" hidden="false" customHeight="false" outlineLevel="0" collapsed="false">
      <c r="A8" s="26" t="s">
        <v>1</v>
      </c>
      <c r="B8" s="12" t="s">
        <v>5</v>
      </c>
      <c r="C8" s="13" t="s">
        <v>6</v>
      </c>
      <c r="D8" s="14" t="s">
        <v>7</v>
      </c>
      <c r="E8" s="14"/>
      <c r="F8" s="14"/>
      <c r="G8" s="12"/>
      <c r="H8" s="13" t="s">
        <v>8</v>
      </c>
      <c r="I8" s="13" t="s">
        <v>9</v>
      </c>
      <c r="J8" s="13" t="s">
        <v>10</v>
      </c>
      <c r="K8" s="13" t="s">
        <v>11</v>
      </c>
      <c r="L8" s="15" t="s">
        <v>12</v>
      </c>
    </row>
    <row r="9" customFormat="false" ht="9.95" hidden="false" customHeight="true" outlineLevel="0" collapsed="false">
      <c r="A9" s="26"/>
      <c r="B9" s="17" t="s">
        <v>13</v>
      </c>
      <c r="C9" s="18" t="s">
        <v>14</v>
      </c>
      <c r="D9" s="17" t="s">
        <v>15</v>
      </c>
      <c r="E9" s="19"/>
      <c r="F9" s="17"/>
      <c r="G9" s="19"/>
      <c r="H9" s="18"/>
      <c r="I9" s="18"/>
      <c r="J9" s="18"/>
      <c r="K9" s="18"/>
      <c r="L9" s="20"/>
    </row>
    <row r="10" customFormat="false" ht="18" hidden="false" customHeight="true" outlineLevel="0" collapsed="false">
      <c r="A10" s="27" t="s">
        <v>1</v>
      </c>
      <c r="B10" s="22" t="s">
        <v>1</v>
      </c>
      <c r="C10" s="23" t="s">
        <v>1</v>
      </c>
      <c r="D10" s="23" t="s">
        <v>1</v>
      </c>
      <c r="E10" s="22"/>
      <c r="F10" s="23"/>
      <c r="G10" s="22"/>
      <c r="H10" s="23"/>
      <c r="I10" s="23"/>
      <c r="J10" s="23"/>
      <c r="K10" s="23"/>
      <c r="L10" s="25"/>
    </row>
    <row r="11" customFormat="false" ht="13.5" hidden="false" customHeight="false" outlineLevel="0" collapsed="false">
      <c r="A11" s="28" t="s">
        <v>17</v>
      </c>
      <c r="B11" s="29" t="s">
        <v>5</v>
      </c>
      <c r="C11" s="30" t="s">
        <v>6</v>
      </c>
      <c r="D11" s="31" t="s">
        <v>7</v>
      </c>
      <c r="E11" s="31"/>
      <c r="F11" s="31"/>
      <c r="G11" s="29"/>
      <c r="H11" s="30" t="s">
        <v>8</v>
      </c>
      <c r="I11" s="30" t="s">
        <v>9</v>
      </c>
      <c r="J11" s="30" t="s">
        <v>10</v>
      </c>
      <c r="K11" s="30" t="s">
        <v>11</v>
      </c>
      <c r="L11" s="32" t="s">
        <v>12</v>
      </c>
    </row>
    <row r="12" customFormat="false" ht="9.95" hidden="false" customHeight="true" outlineLevel="0" collapsed="false">
      <c r="A12" s="26" t="s">
        <v>1</v>
      </c>
      <c r="B12" s="17" t="s">
        <v>13</v>
      </c>
      <c r="C12" s="18" t="s">
        <v>14</v>
      </c>
      <c r="D12" s="17" t="s">
        <v>15</v>
      </c>
      <c r="E12" s="19"/>
      <c r="F12" s="17"/>
      <c r="G12" s="19"/>
      <c r="H12" s="18"/>
      <c r="I12" s="18"/>
      <c r="J12" s="18"/>
      <c r="K12" s="18"/>
      <c r="L12" s="20"/>
    </row>
    <row r="13" customFormat="false" ht="18" hidden="false" customHeight="true" outlineLevel="0" collapsed="false">
      <c r="A13" s="27" t="s">
        <v>1</v>
      </c>
      <c r="B13" s="33"/>
      <c r="C13" s="23"/>
      <c r="D13" s="23"/>
      <c r="E13" s="22"/>
      <c r="F13" s="23"/>
      <c r="G13" s="22"/>
      <c r="H13" s="23"/>
      <c r="I13" s="23"/>
      <c r="J13" s="23"/>
      <c r="K13" s="23"/>
      <c r="L13" s="25"/>
    </row>
    <row r="14" customFormat="false" ht="13.5" hidden="false" customHeight="false" outlineLevel="0" collapsed="false">
      <c r="A14" s="28" t="s">
        <v>18</v>
      </c>
      <c r="B14" s="29" t="s">
        <v>5</v>
      </c>
      <c r="C14" s="30" t="s">
        <v>6</v>
      </c>
      <c r="D14" s="31" t="s">
        <v>7</v>
      </c>
      <c r="E14" s="31"/>
      <c r="F14" s="31"/>
      <c r="G14" s="29"/>
      <c r="H14" s="30" t="s">
        <v>8</v>
      </c>
      <c r="I14" s="30" t="s">
        <v>9</v>
      </c>
      <c r="J14" s="30" t="s">
        <v>10</v>
      </c>
      <c r="K14" s="30" t="s">
        <v>11</v>
      </c>
      <c r="L14" s="32" t="s">
        <v>12</v>
      </c>
    </row>
    <row r="15" customFormat="false" ht="9.95" hidden="false" customHeight="true" outlineLevel="0" collapsed="false">
      <c r="A15" s="26" t="s">
        <v>1</v>
      </c>
      <c r="B15" s="17" t="s">
        <v>13</v>
      </c>
      <c r="C15" s="18" t="s">
        <v>14</v>
      </c>
      <c r="D15" s="17" t="s">
        <v>15</v>
      </c>
      <c r="E15" s="19"/>
      <c r="F15" s="17"/>
      <c r="G15" s="19"/>
      <c r="H15" s="18"/>
      <c r="I15" s="18"/>
      <c r="J15" s="18"/>
      <c r="K15" s="18"/>
      <c r="L15" s="20"/>
    </row>
    <row r="16" customFormat="false" ht="18" hidden="false" customHeight="true" outlineLevel="0" collapsed="false">
      <c r="A16" s="27" t="s">
        <v>1</v>
      </c>
      <c r="B16" s="22"/>
      <c r="C16" s="23"/>
      <c r="D16" s="23"/>
      <c r="E16" s="22"/>
      <c r="F16" s="23"/>
      <c r="G16" s="22"/>
      <c r="H16" s="23"/>
      <c r="I16" s="23"/>
      <c r="J16" s="23"/>
      <c r="K16" s="23"/>
      <c r="L16" s="25"/>
    </row>
    <row r="17" customFormat="false" ht="13.5" hidden="false" customHeight="false" outlineLevel="0" collapsed="false">
      <c r="A17" s="28" t="s">
        <v>19</v>
      </c>
      <c r="B17" s="29" t="s">
        <v>5</v>
      </c>
      <c r="C17" s="30" t="s">
        <v>6</v>
      </c>
      <c r="D17" s="31" t="s">
        <v>7</v>
      </c>
      <c r="E17" s="31"/>
      <c r="F17" s="31"/>
      <c r="G17" s="29"/>
      <c r="H17" s="30" t="s">
        <v>8</v>
      </c>
      <c r="I17" s="30" t="s">
        <v>9</v>
      </c>
      <c r="J17" s="30" t="s">
        <v>10</v>
      </c>
      <c r="K17" s="30" t="s">
        <v>11</v>
      </c>
      <c r="L17" s="32" t="s">
        <v>12</v>
      </c>
    </row>
    <row r="18" customFormat="false" ht="9.95" hidden="false" customHeight="true" outlineLevel="0" collapsed="false">
      <c r="A18" s="26" t="s">
        <v>1</v>
      </c>
      <c r="B18" s="17" t="s">
        <v>13</v>
      </c>
      <c r="C18" s="18" t="s">
        <v>14</v>
      </c>
      <c r="D18" s="17" t="s">
        <v>15</v>
      </c>
      <c r="E18" s="19"/>
      <c r="F18" s="17"/>
      <c r="G18" s="19"/>
      <c r="H18" s="18"/>
      <c r="I18" s="18"/>
      <c r="J18" s="18"/>
      <c r="K18" s="18"/>
      <c r="L18" s="20"/>
    </row>
    <row r="19" customFormat="false" ht="18" hidden="false" customHeight="true" outlineLevel="0" collapsed="false">
      <c r="A19" s="27" t="s">
        <v>1</v>
      </c>
      <c r="B19" s="22"/>
      <c r="C19" s="23"/>
      <c r="D19" s="23"/>
      <c r="E19" s="22"/>
      <c r="F19" s="23"/>
      <c r="G19" s="22"/>
      <c r="H19" s="23"/>
      <c r="I19" s="23"/>
      <c r="J19" s="23"/>
      <c r="K19" s="23"/>
      <c r="L19" s="25"/>
    </row>
    <row r="20" customFormat="false" ht="13.5" hidden="false" customHeight="false" outlineLevel="0" collapsed="false">
      <c r="A20" s="28" t="s">
        <v>20</v>
      </c>
      <c r="B20" s="29" t="s">
        <v>5</v>
      </c>
      <c r="C20" s="30" t="s">
        <v>6</v>
      </c>
      <c r="D20" s="31" t="s">
        <v>7</v>
      </c>
      <c r="E20" s="31"/>
      <c r="F20" s="31"/>
      <c r="G20" s="29"/>
      <c r="H20" s="30" t="s">
        <v>8</v>
      </c>
      <c r="I20" s="30" t="s">
        <v>9</v>
      </c>
      <c r="J20" s="30" t="s">
        <v>10</v>
      </c>
      <c r="K20" s="30" t="s">
        <v>11</v>
      </c>
      <c r="L20" s="32" t="s">
        <v>12</v>
      </c>
    </row>
    <row r="21" customFormat="false" ht="15" hidden="false" customHeight="true" outlineLevel="0" collapsed="false">
      <c r="A21" s="34" t="s">
        <v>1</v>
      </c>
      <c r="B21" s="17" t="s">
        <v>13</v>
      </c>
      <c r="C21" s="18" t="s">
        <v>14</v>
      </c>
      <c r="D21" s="17" t="s">
        <v>15</v>
      </c>
      <c r="E21" s="19"/>
      <c r="F21" s="17"/>
      <c r="G21" s="19"/>
      <c r="H21" s="18"/>
      <c r="I21" s="18"/>
      <c r="J21" s="18"/>
      <c r="K21" s="18"/>
      <c r="L21" s="20"/>
    </row>
    <row r="22" customFormat="false" ht="18" hidden="false" customHeight="true" outlineLevel="0" collapsed="false">
      <c r="A22" s="35" t="s">
        <v>21</v>
      </c>
      <c r="B22" s="22"/>
      <c r="C22" s="23"/>
      <c r="D22" s="23"/>
      <c r="E22" s="22"/>
      <c r="F22" s="23"/>
      <c r="G22" s="22"/>
      <c r="H22" s="23"/>
      <c r="I22" s="23"/>
      <c r="J22" s="23"/>
      <c r="K22" s="23"/>
      <c r="L22" s="25"/>
    </row>
    <row r="23" customFormat="false" ht="12.75" hidden="false" customHeight="false" outlineLevel="0" collapsed="false">
      <c r="A23" s="34" t="s">
        <v>1</v>
      </c>
      <c r="B23" s="29" t="s">
        <v>5</v>
      </c>
      <c r="C23" s="30" t="s">
        <v>6</v>
      </c>
      <c r="D23" s="31" t="s">
        <v>7</v>
      </c>
      <c r="E23" s="31"/>
      <c r="F23" s="31"/>
      <c r="G23" s="29"/>
      <c r="H23" s="30" t="s">
        <v>8</v>
      </c>
      <c r="I23" s="30" t="s">
        <v>9</v>
      </c>
      <c r="J23" s="30" t="s">
        <v>10</v>
      </c>
      <c r="K23" s="30" t="s">
        <v>11</v>
      </c>
      <c r="L23" s="32" t="s">
        <v>12</v>
      </c>
    </row>
    <row r="24" customFormat="false" ht="12.75" hidden="false" customHeight="true" outlineLevel="0" collapsed="false">
      <c r="A24" s="34"/>
      <c r="B24" s="17" t="s">
        <v>13</v>
      </c>
      <c r="C24" s="18" t="s">
        <v>14</v>
      </c>
      <c r="D24" s="17" t="s">
        <v>15</v>
      </c>
      <c r="E24" s="19"/>
      <c r="F24" s="17"/>
      <c r="G24" s="19"/>
      <c r="H24" s="18"/>
      <c r="I24" s="18"/>
      <c r="J24" s="18"/>
      <c r="K24" s="18"/>
      <c r="L24" s="20"/>
    </row>
    <row r="25" customFormat="false" ht="18" hidden="false" customHeight="true" outlineLevel="0" collapsed="false">
      <c r="A25" s="36" t="s">
        <v>22</v>
      </c>
      <c r="B25" s="22"/>
      <c r="C25" s="23"/>
      <c r="D25" s="23"/>
      <c r="E25" s="22"/>
      <c r="F25" s="23"/>
      <c r="G25" s="22"/>
      <c r="H25" s="23"/>
      <c r="I25" s="23"/>
      <c r="J25" s="23"/>
      <c r="K25" s="23"/>
      <c r="L25" s="25"/>
    </row>
    <row r="26" customFormat="false" ht="15.75" hidden="false" customHeight="false" outlineLevel="0" collapsed="false">
      <c r="A26" s="37" t="s">
        <v>1</v>
      </c>
      <c r="B26" s="38" t="s">
        <v>5</v>
      </c>
      <c r="C26" s="30" t="s">
        <v>6</v>
      </c>
      <c r="D26" s="31" t="s">
        <v>7</v>
      </c>
      <c r="E26" s="31"/>
      <c r="F26" s="31"/>
      <c r="G26" s="29"/>
      <c r="H26" s="30" t="s">
        <v>8</v>
      </c>
      <c r="I26" s="30" t="s">
        <v>9</v>
      </c>
      <c r="J26" s="30" t="s">
        <v>10</v>
      </c>
      <c r="K26" s="30" t="s">
        <v>11</v>
      </c>
      <c r="L26" s="32" t="s">
        <v>12</v>
      </c>
    </row>
    <row r="27" customFormat="false" ht="9.95" hidden="false" customHeight="true" outlineLevel="0" collapsed="false">
      <c r="B27" s="39" t="s">
        <v>13</v>
      </c>
      <c r="C27" s="18" t="s">
        <v>14</v>
      </c>
      <c r="D27" s="17" t="s">
        <v>15</v>
      </c>
      <c r="E27" s="19"/>
      <c r="F27" s="17"/>
      <c r="G27" s="19"/>
      <c r="H27" s="18"/>
      <c r="I27" s="18"/>
      <c r="J27" s="18"/>
      <c r="K27" s="18"/>
      <c r="L27" s="20"/>
    </row>
    <row r="28" customFormat="false" ht="18" hidden="false" customHeight="true" outlineLevel="0" collapsed="false">
      <c r="B28" s="40"/>
      <c r="C28" s="23"/>
      <c r="D28" s="23"/>
      <c r="E28" s="22"/>
      <c r="F28" s="23"/>
      <c r="G28" s="22"/>
      <c r="H28" s="23"/>
      <c r="I28" s="23"/>
      <c r="J28" s="23"/>
      <c r="K28" s="23"/>
      <c r="L28" s="25"/>
    </row>
    <row r="29" customFormat="false" ht="13.5" hidden="false" customHeight="false" outlineLevel="0" collapsed="false">
      <c r="D29" s="41" t="s">
        <v>23</v>
      </c>
      <c r="E29" s="42"/>
      <c r="F29" s="42"/>
      <c r="G29" s="43"/>
      <c r="H29" s="44"/>
      <c r="I29" s="44"/>
      <c r="J29" s="44"/>
      <c r="K29" s="45" t="s">
        <v>24</v>
      </c>
      <c r="L29" s="46" t="s">
        <v>25</v>
      </c>
    </row>
    <row r="30" customFormat="false" ht="13.5" hidden="false" customHeight="false" outlineLevel="0" collapsed="false">
      <c r="C30" s="47" t="s">
        <v>26</v>
      </c>
      <c r="D30" s="48"/>
      <c r="E30" s="48"/>
      <c r="F30" s="48"/>
      <c r="G30" s="48"/>
      <c r="H30" s="49"/>
      <c r="I30" s="49"/>
      <c r="J30" s="49"/>
      <c r="K30" s="50"/>
      <c r="L30" s="51"/>
    </row>
    <row r="31" customFormat="false" ht="13.5" hidden="false" customHeight="false" outlineLevel="0" collapsed="false">
      <c r="A31" s="0" t="s">
        <v>27</v>
      </c>
      <c r="B31" s="52" t="s">
        <v>28</v>
      </c>
      <c r="C31" s="53" t="s">
        <v>1</v>
      </c>
      <c r="D31" s="54" t="s">
        <v>1</v>
      </c>
      <c r="E31" s="48"/>
      <c r="F31" s="55"/>
      <c r="G31" s="55"/>
      <c r="H31" s="56"/>
      <c r="I31" s="56"/>
      <c r="J31" s="56"/>
      <c r="K31" s="57" t="s">
        <v>1</v>
      </c>
      <c r="L31" s="32"/>
    </row>
    <row r="32" customFormat="false" ht="13.5" hidden="false" customHeight="false" outlineLevel="0" collapsed="false">
      <c r="B32" s="52" t="s">
        <v>28</v>
      </c>
      <c r="C32" s="58" t="s">
        <v>1</v>
      </c>
      <c r="D32" s="59" t="s">
        <v>1</v>
      </c>
      <c r="E32" s="54" t="n">
        <f aca="false">SUM(E5:E31)</f>
        <v>0</v>
      </c>
      <c r="F32" s="60"/>
      <c r="G32" s="61"/>
      <c r="H32" s="62"/>
      <c r="I32" s="62"/>
      <c r="J32" s="62"/>
      <c r="K32" s="58" t="s">
        <v>1</v>
      </c>
      <c r="L32" s="32"/>
    </row>
    <row r="33" customFormat="false" ht="13.5" hidden="false" customHeight="false" outlineLevel="0" collapsed="false">
      <c r="A33" s="0" t="s">
        <v>29</v>
      </c>
      <c r="B33" s="63" t="s">
        <v>30</v>
      </c>
      <c r="C33" s="64" t="s">
        <v>1</v>
      </c>
      <c r="D33" s="61"/>
      <c r="E33" s="55"/>
      <c r="F33" s="54" t="n">
        <v>0</v>
      </c>
      <c r="G33" s="65"/>
      <c r="H33" s="66"/>
      <c r="I33" s="62"/>
      <c r="J33" s="62"/>
      <c r="K33" s="64" t="s">
        <v>1</v>
      </c>
    </row>
    <row r="34" customFormat="false" ht="13.5" hidden="false" customHeight="false" outlineLevel="0" collapsed="false">
      <c r="B34" s="63" t="s">
        <v>31</v>
      </c>
      <c r="C34" s="58" t="s">
        <v>1</v>
      </c>
      <c r="D34" s="61"/>
      <c r="E34" s="61"/>
      <c r="F34" s="55"/>
      <c r="G34" s="54" t="n">
        <f aca="false">SUM(G2:G33)</f>
        <v>0</v>
      </c>
      <c r="H34" s="66"/>
      <c r="I34" s="62"/>
      <c r="J34" s="62"/>
      <c r="K34" s="58" t="s">
        <v>1</v>
      </c>
      <c r="L34" s="67" t="s">
        <v>32</v>
      </c>
    </row>
    <row r="35" customFormat="false" ht="13.5" hidden="false" customHeight="false" outlineLevel="0" collapsed="false">
      <c r="A35" s="0" t="s">
        <v>33</v>
      </c>
      <c r="B35" s="68" t="s">
        <v>34</v>
      </c>
      <c r="C35" s="69"/>
      <c r="D35" s="70"/>
      <c r="E35" s="70"/>
      <c r="F35" s="70"/>
      <c r="G35" s="71"/>
      <c r="H35" s="49"/>
      <c r="I35" s="72"/>
      <c r="J35" s="72"/>
      <c r="K35" s="73" t="s">
        <v>1</v>
      </c>
      <c r="L35" s="74"/>
    </row>
    <row r="36" customFormat="false" ht="14.25" hidden="false" customHeight="false" outlineLevel="0" collapsed="false">
      <c r="B36" s="68" t="s">
        <v>35</v>
      </c>
      <c r="C36" s="73" t="s">
        <v>1</v>
      </c>
      <c r="D36" s="70"/>
      <c r="E36" s="70"/>
      <c r="F36" s="70"/>
      <c r="G36" s="70"/>
      <c r="H36" s="54" t="n">
        <f aca="false">SUM(H7:H13)</f>
        <v>0</v>
      </c>
      <c r="I36" s="75"/>
      <c r="J36" s="72"/>
      <c r="K36" s="73" t="s">
        <v>1</v>
      </c>
      <c r="L36" s="74"/>
    </row>
    <row r="37" customFormat="false" ht="14.25" hidden="false" customHeight="false" outlineLevel="0" collapsed="false">
      <c r="A37" s="0" t="s">
        <v>36</v>
      </c>
      <c r="B37" s="76" t="s">
        <v>37</v>
      </c>
      <c r="C37" s="77"/>
      <c r="D37" s="78"/>
      <c r="E37" s="78"/>
      <c r="F37" s="78"/>
      <c r="G37" s="79"/>
      <c r="H37" s="80"/>
      <c r="I37" s="54" t="s">
        <v>1</v>
      </c>
      <c r="J37" s="81"/>
      <c r="K37" s="82" t="s">
        <v>1</v>
      </c>
      <c r="L37" s="83"/>
    </row>
    <row r="38" customFormat="false" ht="14.25" hidden="false" customHeight="false" outlineLevel="0" collapsed="false">
      <c r="B38" s="68" t="s">
        <v>10</v>
      </c>
      <c r="C38" s="84" t="s">
        <v>1</v>
      </c>
      <c r="D38" s="70"/>
      <c r="E38" s="70"/>
      <c r="F38" s="70"/>
      <c r="G38" s="71"/>
      <c r="H38" s="72"/>
      <c r="I38" s="80"/>
      <c r="J38" s="85" t="s">
        <v>1</v>
      </c>
      <c r="K38" s="86" t="s">
        <v>1</v>
      </c>
      <c r="L38" s="83"/>
    </row>
    <row r="39" customFormat="false" ht="14.25" hidden="false" customHeight="false" outlineLevel="0" collapsed="false">
      <c r="B39" s="87"/>
      <c r="C39" s="88" t="s">
        <v>1</v>
      </c>
      <c r="D39" s="48"/>
      <c r="E39" s="48"/>
      <c r="F39" s="48"/>
      <c r="G39" s="81"/>
      <c r="H39" s="89"/>
      <c r="I39" s="90"/>
      <c r="J39" s="91"/>
      <c r="K39" s="92" t="s">
        <v>1</v>
      </c>
      <c r="L39" s="93" t="s">
        <v>1</v>
      </c>
    </row>
    <row r="40" customFormat="false" ht="15" hidden="false" customHeight="false" outlineLevel="0" collapsed="false">
      <c r="B40" s="94" t="s">
        <v>38</v>
      </c>
      <c r="C40" s="95"/>
      <c r="D40" s="96"/>
      <c r="E40" s="96"/>
      <c r="F40" s="96"/>
      <c r="G40" s="96"/>
      <c r="H40" s="96"/>
      <c r="I40" s="96"/>
      <c r="J40" s="96"/>
      <c r="K40" s="97" t="s">
        <v>1</v>
      </c>
      <c r="L40" s="98"/>
    </row>
    <row r="41" customFormat="false" ht="12.75" hidden="false" customHeight="false" outlineLevel="0" collapsed="false">
      <c r="B41" s="99" t="s">
        <v>39</v>
      </c>
      <c r="C41" s="100"/>
      <c r="D41" s="101"/>
      <c r="E41" s="101"/>
      <c r="F41" s="101"/>
      <c r="G41" s="101"/>
      <c r="H41" s="101"/>
      <c r="I41" s="101"/>
      <c r="J41" s="101"/>
    </row>
    <row r="42" customFormat="false" ht="13.5" hidden="false" customHeight="false" outlineLevel="0" collapsed="false">
      <c r="B42" s="102"/>
      <c r="C42" s="0"/>
      <c r="G42" s="0"/>
      <c r="H42" s="0"/>
      <c r="I42" s="0"/>
      <c r="J42" s="0"/>
      <c r="K42" s="103"/>
    </row>
    <row r="43" customFormat="false" ht="15.75" hidden="false" customHeight="false" outlineLevel="0" collapsed="false">
      <c r="B43" s="104" t="s">
        <v>40</v>
      </c>
      <c r="C43" s="105"/>
      <c r="D43" s="105"/>
      <c r="E43" s="105"/>
      <c r="F43" s="105"/>
      <c r="G43" s="105"/>
      <c r="H43" s="105"/>
      <c r="I43" s="105"/>
      <c r="J43" s="105"/>
      <c r="K43" s="106" t="s">
        <v>1</v>
      </c>
      <c r="L43" s="26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2.75" hidden="false" customHeight="false" outlineLevel="0" collapsed="false">
      <c r="B49" s="0"/>
      <c r="C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C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C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C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C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B63" s="0"/>
      <c r="C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B64" s="0"/>
      <c r="C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B65" s="0"/>
      <c r="C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B66" s="0"/>
      <c r="C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B67" s="0"/>
      <c r="C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B68" s="0"/>
      <c r="C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B69" s="0"/>
      <c r="C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B70" s="0"/>
      <c r="C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0"/>
      <c r="C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B72" s="0"/>
      <c r="C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B73" s="0"/>
      <c r="C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C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B75" s="0"/>
      <c r="C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B76" s="0"/>
      <c r="C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B77" s="0"/>
      <c r="C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0"/>
      <c r="C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B79" s="0"/>
      <c r="C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B80" s="0"/>
      <c r="C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B81" s="0"/>
      <c r="C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B82" s="0"/>
      <c r="C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B83" s="0"/>
      <c r="C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B84" s="0"/>
      <c r="C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B85" s="0"/>
      <c r="C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0"/>
      <c r="C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B87" s="0"/>
      <c r="C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B88" s="0"/>
      <c r="C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B89" s="0"/>
      <c r="C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B90" s="0"/>
      <c r="C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B91" s="0"/>
      <c r="C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B92" s="0"/>
      <c r="C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B93" s="0"/>
      <c r="C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B94" s="0"/>
      <c r="C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B95" s="0"/>
      <c r="C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B96" s="0"/>
      <c r="C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B97" s="0"/>
      <c r="C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B98" s="0"/>
      <c r="C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B99" s="0"/>
      <c r="C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B100" s="0"/>
      <c r="C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B101" s="0"/>
      <c r="C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B102" s="0"/>
      <c r="C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B103" s="0"/>
      <c r="C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B104" s="0"/>
      <c r="C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B105" s="0"/>
      <c r="C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B106" s="0"/>
      <c r="C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B107" s="0"/>
      <c r="C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B108" s="0"/>
      <c r="C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B109" s="0"/>
      <c r="C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B110" s="0"/>
      <c r="C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B111" s="0"/>
      <c r="C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B112" s="0"/>
      <c r="C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B113" s="0"/>
      <c r="C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B114" s="0"/>
      <c r="C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B115" s="0"/>
      <c r="C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B116" s="0"/>
      <c r="C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B117" s="0"/>
      <c r="C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B118" s="0"/>
      <c r="C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B119" s="0"/>
      <c r="C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B120" s="0"/>
      <c r="C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B121" s="0"/>
      <c r="C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B122" s="0"/>
      <c r="C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B123" s="0"/>
      <c r="C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B124" s="0"/>
      <c r="C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B125" s="0"/>
      <c r="C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B126" s="0"/>
      <c r="C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B127" s="0"/>
      <c r="C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B128" s="0"/>
      <c r="C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B129" s="0"/>
      <c r="C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B130" s="0"/>
      <c r="C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B131" s="0"/>
      <c r="C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B132" s="0"/>
      <c r="C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B133" s="0"/>
      <c r="C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B134" s="0"/>
      <c r="C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B135" s="0"/>
      <c r="C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B136" s="0"/>
      <c r="C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B137" s="0"/>
      <c r="C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B138" s="0"/>
      <c r="C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B139" s="0"/>
      <c r="C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B140" s="0"/>
      <c r="C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B141" s="0"/>
      <c r="C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B142" s="0"/>
      <c r="C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B143" s="0"/>
      <c r="C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B144" s="0"/>
      <c r="C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B145" s="0"/>
      <c r="C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B146" s="0"/>
      <c r="C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B147" s="0"/>
      <c r="C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B148" s="0"/>
      <c r="C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B149" s="0"/>
      <c r="C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B150" s="0"/>
      <c r="C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B151" s="0"/>
      <c r="C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B152" s="0"/>
      <c r="C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B153" s="0"/>
      <c r="C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B154" s="0"/>
      <c r="C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B155" s="0"/>
      <c r="C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B156" s="0"/>
      <c r="C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B157" s="0"/>
      <c r="C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B158" s="0"/>
      <c r="C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B159" s="0"/>
      <c r="C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B160" s="0"/>
      <c r="C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B161" s="0"/>
      <c r="C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B162" s="0"/>
      <c r="C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B163" s="0"/>
      <c r="C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B164" s="0"/>
      <c r="C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B165" s="0"/>
      <c r="C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B166" s="0"/>
      <c r="C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B167" s="0"/>
      <c r="C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B168" s="0"/>
      <c r="C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B169" s="0"/>
      <c r="C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B170" s="0"/>
      <c r="C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B171" s="0"/>
      <c r="C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B172" s="0"/>
      <c r="C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B173" s="0"/>
      <c r="C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B174" s="0"/>
      <c r="C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B175" s="0"/>
      <c r="C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B176" s="0"/>
      <c r="C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B177" s="0"/>
      <c r="C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B178" s="0"/>
      <c r="C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B179" s="0"/>
      <c r="C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B180" s="0"/>
      <c r="C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B181" s="0"/>
      <c r="C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B182" s="0"/>
      <c r="C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B183" s="0"/>
      <c r="C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B184" s="0"/>
      <c r="C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B185" s="0"/>
      <c r="C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B186" s="0"/>
      <c r="C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B187" s="0"/>
      <c r="C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B188" s="0"/>
      <c r="C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B189" s="0"/>
      <c r="C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B190" s="0"/>
      <c r="C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B191" s="0"/>
      <c r="C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B192" s="0"/>
      <c r="C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B193" s="0"/>
      <c r="C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B194" s="0"/>
      <c r="C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B195" s="0"/>
      <c r="C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B196" s="0"/>
      <c r="C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B197" s="0"/>
      <c r="C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B198" s="0"/>
      <c r="C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B199" s="0"/>
      <c r="C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B200" s="0"/>
      <c r="C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B201" s="0"/>
      <c r="C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B202" s="0"/>
      <c r="C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B203" s="0"/>
      <c r="C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B204" s="0"/>
      <c r="C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B205" s="0"/>
      <c r="C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B206" s="0"/>
      <c r="C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B207" s="0"/>
      <c r="C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B208" s="0"/>
      <c r="C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B209" s="0"/>
      <c r="C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B210" s="0"/>
      <c r="C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B211" s="0"/>
      <c r="C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B212" s="0"/>
      <c r="C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B213" s="0"/>
      <c r="C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B214" s="0"/>
      <c r="C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B215" s="0"/>
      <c r="C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B216" s="0"/>
      <c r="C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B217" s="0"/>
      <c r="C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B218" s="0"/>
      <c r="C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B219" s="0"/>
      <c r="C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B220" s="0"/>
      <c r="C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B221" s="0"/>
      <c r="C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B222" s="0"/>
      <c r="C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B223" s="0"/>
      <c r="C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B224" s="0"/>
      <c r="C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B225" s="0"/>
      <c r="C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B226" s="0"/>
      <c r="C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B227" s="0"/>
      <c r="C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B228" s="0"/>
      <c r="C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B229" s="0"/>
      <c r="C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B230" s="0"/>
      <c r="C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B231" s="0"/>
      <c r="C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B232" s="0"/>
      <c r="C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B233" s="0"/>
      <c r="C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B234" s="0"/>
      <c r="C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B235" s="0"/>
      <c r="C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B236" s="0"/>
      <c r="C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B237" s="0"/>
      <c r="C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B238" s="0"/>
      <c r="C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B239" s="0"/>
      <c r="C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B240" s="0"/>
      <c r="C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B241" s="0"/>
      <c r="C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B242" s="0"/>
      <c r="C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B243" s="0"/>
      <c r="C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B244" s="0"/>
      <c r="C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B245" s="0"/>
      <c r="C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B246" s="0"/>
      <c r="C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B247" s="0"/>
      <c r="C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B248" s="0"/>
      <c r="C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B249" s="0"/>
      <c r="C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B250" s="0"/>
      <c r="C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B251" s="0"/>
      <c r="C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B252" s="0"/>
      <c r="C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B253" s="0"/>
      <c r="C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B254" s="0"/>
      <c r="C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B255" s="0"/>
      <c r="C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B256" s="0"/>
      <c r="C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B257" s="0"/>
      <c r="C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B258" s="0"/>
      <c r="C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B259" s="0"/>
      <c r="C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B260" s="0"/>
      <c r="C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B261" s="0"/>
      <c r="C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B262" s="0"/>
      <c r="C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B263" s="0"/>
      <c r="C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B264" s="0"/>
      <c r="C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B265" s="0"/>
      <c r="C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B266" s="0"/>
      <c r="C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B267" s="0"/>
      <c r="C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B268" s="0"/>
      <c r="C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B269" s="0"/>
      <c r="C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B270" s="0"/>
      <c r="C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B271" s="0"/>
      <c r="C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B272" s="0"/>
      <c r="C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B273" s="0"/>
      <c r="C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B274" s="0"/>
      <c r="C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B275" s="0"/>
      <c r="C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B276" s="0"/>
      <c r="C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B277" s="0"/>
      <c r="C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B278" s="0"/>
      <c r="C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B279" s="0"/>
      <c r="C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B280" s="0"/>
      <c r="C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B281" s="0"/>
      <c r="C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B282" s="0"/>
      <c r="C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B283" s="0"/>
      <c r="C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B284" s="0"/>
      <c r="C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B285" s="0"/>
      <c r="C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B286" s="0"/>
      <c r="C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B287" s="0"/>
      <c r="C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B288" s="0"/>
      <c r="C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B289" s="0"/>
      <c r="C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B290" s="0"/>
      <c r="C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B291" s="0"/>
      <c r="C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B292" s="0"/>
      <c r="C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B293" s="0"/>
      <c r="C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B294" s="0"/>
      <c r="C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B295" s="0"/>
      <c r="C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B296" s="0"/>
      <c r="C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B297" s="0"/>
      <c r="C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B298" s="0"/>
      <c r="C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B299" s="0"/>
      <c r="C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B300" s="0"/>
      <c r="C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B301" s="0"/>
      <c r="C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B302" s="0"/>
      <c r="C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B303" s="0"/>
      <c r="C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B304" s="0"/>
      <c r="C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B305" s="0"/>
      <c r="C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B306" s="0"/>
      <c r="C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B307" s="0"/>
      <c r="C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B308" s="0"/>
      <c r="C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B309" s="0"/>
      <c r="C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B310" s="0"/>
      <c r="C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B311" s="0"/>
      <c r="C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B312" s="0"/>
      <c r="C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B313" s="0"/>
      <c r="C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B314" s="0"/>
      <c r="C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B315" s="0"/>
      <c r="C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B316" s="0"/>
      <c r="C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B317" s="0"/>
      <c r="C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B318" s="0"/>
      <c r="C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B319" s="0"/>
      <c r="C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B320" s="0"/>
      <c r="C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B321" s="0"/>
      <c r="C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B322" s="0"/>
      <c r="C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B323" s="0"/>
      <c r="C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B324" s="0"/>
      <c r="C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B325" s="0"/>
      <c r="C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B326" s="0"/>
      <c r="C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B327" s="0"/>
      <c r="C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B328" s="0"/>
      <c r="C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B329" s="0"/>
      <c r="C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B330" s="0"/>
      <c r="C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B331" s="0"/>
      <c r="C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B332" s="0"/>
      <c r="C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B333" s="0"/>
      <c r="C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B334" s="0"/>
      <c r="C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B335" s="0"/>
      <c r="C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B336" s="0"/>
      <c r="C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B337" s="0"/>
      <c r="C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B338" s="0"/>
      <c r="C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B339" s="0"/>
      <c r="C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B340" s="0"/>
      <c r="C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B341" s="0"/>
      <c r="C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B342" s="0"/>
      <c r="C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B343" s="0"/>
      <c r="C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B344" s="0"/>
      <c r="C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B345" s="0"/>
      <c r="C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B346" s="0"/>
      <c r="C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B347" s="0"/>
      <c r="C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B348" s="0"/>
      <c r="C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B349" s="0"/>
      <c r="C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B350" s="0"/>
      <c r="C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B351" s="0"/>
      <c r="C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B352" s="0"/>
      <c r="C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B353" s="0"/>
      <c r="C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B354" s="0"/>
      <c r="C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B355" s="0"/>
      <c r="C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B356" s="0"/>
      <c r="C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B357" s="0"/>
      <c r="C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B358" s="0"/>
      <c r="C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B359" s="0"/>
      <c r="C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B360" s="0"/>
      <c r="C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B361" s="0"/>
      <c r="C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B362" s="0"/>
      <c r="C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B363" s="0"/>
      <c r="C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B364" s="0"/>
      <c r="C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B365" s="0"/>
      <c r="C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B366" s="0"/>
      <c r="C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B367" s="0"/>
      <c r="C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B368" s="0"/>
      <c r="C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B369" s="0"/>
      <c r="C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B370" s="0"/>
      <c r="C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B371" s="0"/>
      <c r="C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B372" s="0"/>
      <c r="C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B373" s="0"/>
      <c r="C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B374" s="0"/>
      <c r="C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B375" s="0"/>
      <c r="C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B376" s="0"/>
      <c r="C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B377" s="0"/>
      <c r="C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B378" s="0"/>
      <c r="C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B379" s="0"/>
      <c r="C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B380" s="0"/>
      <c r="C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B381" s="0"/>
      <c r="C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B382" s="0"/>
      <c r="C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B383" s="0"/>
      <c r="C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B384" s="0"/>
      <c r="C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B385" s="0"/>
      <c r="C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B386" s="0"/>
      <c r="C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B387" s="0"/>
      <c r="C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B388" s="0"/>
      <c r="C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B389" s="0"/>
      <c r="C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B390" s="0"/>
      <c r="C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B391" s="0"/>
      <c r="C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B392" s="0"/>
      <c r="C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B393" s="0"/>
      <c r="C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B394" s="0"/>
      <c r="C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B395" s="0"/>
      <c r="C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B396" s="0"/>
      <c r="C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B397" s="0"/>
      <c r="C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B398" s="0"/>
      <c r="C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B399" s="0"/>
      <c r="C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B400" s="0"/>
      <c r="C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B401" s="0"/>
      <c r="C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B402" s="0"/>
      <c r="C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B403" s="0"/>
      <c r="C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B404" s="0"/>
      <c r="C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B405" s="0"/>
      <c r="C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B406" s="0"/>
      <c r="C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B407" s="0"/>
      <c r="C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B408" s="0"/>
      <c r="C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B409" s="0"/>
      <c r="C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B410" s="0"/>
      <c r="C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B411" s="0"/>
      <c r="C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B412" s="0"/>
      <c r="C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B413" s="0"/>
      <c r="C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B414" s="0"/>
      <c r="C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B415" s="0"/>
      <c r="C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B416" s="0"/>
      <c r="C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B417" s="0"/>
      <c r="C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B418" s="0"/>
      <c r="C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B419" s="0"/>
      <c r="C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B420" s="0"/>
      <c r="C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B421" s="0"/>
      <c r="C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B422" s="0"/>
      <c r="C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B423" s="0"/>
      <c r="C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B424" s="0"/>
      <c r="C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B425" s="0"/>
      <c r="C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B426" s="0"/>
      <c r="C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B427" s="0"/>
      <c r="C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B428" s="0"/>
      <c r="C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B429" s="0"/>
      <c r="C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B430" s="0"/>
      <c r="C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B431" s="0"/>
      <c r="C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B432" s="0"/>
      <c r="C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B433" s="0"/>
      <c r="C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B434" s="0"/>
      <c r="C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B435" s="0"/>
      <c r="C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B436" s="0"/>
      <c r="C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B437" s="0"/>
      <c r="C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B438" s="0"/>
      <c r="C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B439" s="0"/>
      <c r="C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B440" s="0"/>
      <c r="C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B441" s="0"/>
      <c r="C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B442" s="0"/>
      <c r="C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B443" s="0"/>
      <c r="C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B444" s="0"/>
      <c r="C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B445" s="0"/>
      <c r="C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B446" s="0"/>
      <c r="C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B447" s="0"/>
      <c r="C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B448" s="0"/>
      <c r="C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B449" s="0"/>
      <c r="C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B450" s="0"/>
      <c r="C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B451" s="0"/>
      <c r="C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B452" s="0"/>
      <c r="C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B453" s="0"/>
      <c r="C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B454" s="0"/>
      <c r="C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B455" s="0"/>
      <c r="C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B456" s="0"/>
      <c r="C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B457" s="0"/>
      <c r="C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B458" s="0"/>
      <c r="C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B459" s="0"/>
      <c r="C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B460" s="0"/>
      <c r="C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B461" s="0"/>
      <c r="C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B462" s="0"/>
      <c r="C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B463" s="0"/>
      <c r="C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B464" s="0"/>
      <c r="C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B465" s="0"/>
      <c r="C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B466" s="0"/>
      <c r="C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B467" s="0"/>
      <c r="C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B468" s="0"/>
      <c r="C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B469" s="0"/>
      <c r="C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B470" s="0"/>
      <c r="C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B471" s="0"/>
      <c r="C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B472" s="0"/>
      <c r="C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B473" s="0"/>
      <c r="C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B474" s="0"/>
      <c r="C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B475" s="0"/>
      <c r="C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B476" s="0"/>
      <c r="C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B477" s="0"/>
      <c r="C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B478" s="0"/>
      <c r="C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B479" s="0"/>
      <c r="C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B480" s="0"/>
      <c r="C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B481" s="0"/>
      <c r="C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B482" s="0"/>
      <c r="C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B483" s="0"/>
      <c r="C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B484" s="0"/>
      <c r="C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B485" s="0"/>
      <c r="C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B486" s="0"/>
      <c r="C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B487" s="0"/>
      <c r="C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B488" s="0"/>
      <c r="C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B489" s="0"/>
      <c r="C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B490" s="0"/>
      <c r="C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B491" s="0"/>
      <c r="C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B492" s="0"/>
      <c r="C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B493" s="0"/>
      <c r="C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B494" s="0"/>
      <c r="C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B495" s="0"/>
      <c r="C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B496" s="0"/>
      <c r="C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B497" s="0"/>
      <c r="C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B498" s="0"/>
      <c r="C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B499" s="0"/>
      <c r="C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B500" s="0"/>
      <c r="C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B501" s="0"/>
      <c r="C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B502" s="0"/>
      <c r="C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B503" s="0"/>
      <c r="C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B504" s="0"/>
      <c r="C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B505" s="0"/>
      <c r="C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B506" s="0"/>
      <c r="C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B507" s="0"/>
      <c r="C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B508" s="0"/>
      <c r="C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B509" s="0"/>
      <c r="C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B510" s="0"/>
      <c r="C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B511" s="0"/>
      <c r="C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B512" s="0"/>
      <c r="C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B513" s="0"/>
      <c r="C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B514" s="0"/>
      <c r="C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B515" s="0"/>
      <c r="C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B516" s="0"/>
      <c r="C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B517" s="0"/>
      <c r="C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B518" s="0"/>
      <c r="C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B519" s="0"/>
      <c r="C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B520" s="0"/>
      <c r="C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B521" s="0"/>
      <c r="C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B522" s="0"/>
      <c r="C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B523" s="0"/>
      <c r="C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B524" s="0"/>
      <c r="C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B525" s="0"/>
      <c r="C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B526" s="0"/>
      <c r="C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B527" s="0"/>
      <c r="C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B528" s="0"/>
      <c r="C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B529" s="0"/>
      <c r="C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B530" s="0"/>
      <c r="C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B531" s="0"/>
      <c r="C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B532" s="0"/>
      <c r="C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B533" s="0"/>
      <c r="C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B534" s="0"/>
      <c r="C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B535" s="0"/>
      <c r="C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B536" s="0"/>
      <c r="C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B537" s="0"/>
      <c r="C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B538" s="0"/>
      <c r="C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B539" s="0"/>
      <c r="C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B540" s="0"/>
      <c r="C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B541" s="0"/>
      <c r="C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B542" s="0"/>
      <c r="C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B543" s="0"/>
      <c r="C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B544" s="0"/>
      <c r="C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B545" s="0"/>
      <c r="C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B546" s="0"/>
      <c r="C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B547" s="0"/>
      <c r="C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B548" s="0"/>
      <c r="C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B549" s="0"/>
      <c r="C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B550" s="0"/>
      <c r="C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B551" s="0"/>
      <c r="C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B552" s="0"/>
      <c r="C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B553" s="0"/>
      <c r="C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B554" s="0"/>
      <c r="C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B555" s="0"/>
      <c r="C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B556" s="0"/>
      <c r="C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B557" s="0"/>
      <c r="C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B558" s="0"/>
      <c r="C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B559" s="0"/>
      <c r="C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B560" s="0"/>
      <c r="C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B561" s="0"/>
      <c r="C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B562" s="0"/>
      <c r="C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B563" s="0"/>
      <c r="C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B564" s="0"/>
      <c r="C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B565" s="0"/>
      <c r="C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B566" s="0"/>
      <c r="C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B567" s="0"/>
      <c r="C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B568" s="0"/>
      <c r="C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B569" s="0"/>
      <c r="C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B570" s="0"/>
      <c r="C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B571" s="0"/>
      <c r="C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B572" s="0"/>
      <c r="C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B573" s="0"/>
      <c r="C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B574" s="0"/>
      <c r="C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B575" s="0"/>
      <c r="C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B576" s="0"/>
      <c r="C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B577" s="0"/>
      <c r="C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B578" s="0"/>
      <c r="C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B579" s="0"/>
      <c r="C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B580" s="0"/>
      <c r="C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B581" s="0"/>
      <c r="C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B582" s="0"/>
      <c r="C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B583" s="0"/>
      <c r="C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B584" s="0"/>
      <c r="C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B585" s="0"/>
      <c r="C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B586" s="0"/>
      <c r="C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B587" s="0"/>
      <c r="C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B588" s="0"/>
      <c r="C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B589" s="0"/>
      <c r="C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B590" s="0"/>
      <c r="C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B591" s="0"/>
      <c r="C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B592" s="0"/>
      <c r="C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B593" s="0"/>
      <c r="C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B594" s="0"/>
      <c r="C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B595" s="0"/>
      <c r="C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B596" s="0"/>
      <c r="C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B597" s="0"/>
      <c r="C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B598" s="0"/>
      <c r="C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B599" s="0"/>
      <c r="C599" s="0"/>
      <c r="G599" s="0"/>
      <c r="H599" s="0"/>
      <c r="I599" s="0"/>
      <c r="J599" s="0"/>
      <c r="K599" s="0"/>
      <c r="L599" s="0"/>
    </row>
    <row r="600" customFormat="false" ht="12.75" hidden="false" customHeight="false" outlineLevel="0" collapsed="false">
      <c r="B600" s="0"/>
      <c r="C600" s="0"/>
      <c r="G600" s="0"/>
      <c r="H600" s="0"/>
      <c r="I600" s="0"/>
      <c r="J600" s="0"/>
      <c r="K600" s="0"/>
      <c r="L600" s="0"/>
    </row>
    <row r="601" customFormat="false" ht="12.75" hidden="false" customHeight="false" outlineLevel="0" collapsed="false">
      <c r="B601" s="0"/>
      <c r="C601" s="0"/>
      <c r="G601" s="0"/>
      <c r="H601" s="0"/>
      <c r="I601" s="0"/>
      <c r="J601" s="0"/>
      <c r="K601" s="0"/>
      <c r="L601" s="0"/>
    </row>
    <row r="602" customFormat="false" ht="12.75" hidden="false" customHeight="false" outlineLevel="0" collapsed="false">
      <c r="B602" s="0"/>
      <c r="C602" s="0"/>
      <c r="G602" s="0"/>
      <c r="H602" s="0"/>
      <c r="I602" s="0"/>
      <c r="J602" s="0"/>
      <c r="K602" s="0"/>
      <c r="L602" s="0"/>
    </row>
    <row r="603" customFormat="false" ht="12.75" hidden="false" customHeight="false" outlineLevel="0" collapsed="false">
      <c r="B603" s="0"/>
      <c r="C603" s="0"/>
      <c r="G603" s="0"/>
      <c r="H603" s="0"/>
      <c r="I603" s="0"/>
      <c r="J603" s="0"/>
      <c r="K603" s="0"/>
      <c r="L603" s="0"/>
    </row>
    <row r="604" customFormat="false" ht="12.75" hidden="false" customHeight="false" outlineLevel="0" collapsed="false">
      <c r="B604" s="0"/>
      <c r="C604" s="0"/>
      <c r="G604" s="0"/>
      <c r="H604" s="0"/>
      <c r="I604" s="0"/>
      <c r="J604" s="0"/>
      <c r="K604" s="0"/>
      <c r="L604" s="0"/>
    </row>
    <row r="605" customFormat="false" ht="12.75" hidden="false" customHeight="false" outlineLevel="0" collapsed="false">
      <c r="B605" s="0"/>
      <c r="C605" s="0"/>
      <c r="G605" s="0"/>
      <c r="H605" s="0"/>
      <c r="I605" s="0"/>
      <c r="J605" s="0"/>
      <c r="K605" s="0"/>
      <c r="L605" s="0"/>
    </row>
    <row r="606" customFormat="false" ht="12.75" hidden="false" customHeight="false" outlineLevel="0" collapsed="false">
      <c r="B606" s="0"/>
      <c r="C606" s="0"/>
      <c r="G606" s="0"/>
      <c r="H606" s="0"/>
      <c r="I606" s="0"/>
      <c r="J606" s="0"/>
      <c r="K606" s="0"/>
      <c r="L606" s="0"/>
    </row>
    <row r="607" customFormat="false" ht="12.75" hidden="false" customHeight="false" outlineLevel="0" collapsed="false">
      <c r="B607" s="0"/>
      <c r="C607" s="0"/>
      <c r="G607" s="0"/>
      <c r="H607" s="0"/>
      <c r="I607" s="0"/>
      <c r="J607" s="0"/>
      <c r="K607" s="0"/>
      <c r="L607" s="0"/>
    </row>
    <row r="608" customFormat="false" ht="12.75" hidden="false" customHeight="false" outlineLevel="0" collapsed="false">
      <c r="B608" s="0"/>
      <c r="C608" s="0"/>
      <c r="G608" s="0"/>
      <c r="H608" s="0"/>
      <c r="I608" s="0"/>
      <c r="J608" s="0"/>
      <c r="K608" s="0"/>
      <c r="L608" s="0"/>
    </row>
    <row r="609" customFormat="false" ht="12.75" hidden="false" customHeight="false" outlineLevel="0" collapsed="false">
      <c r="B609" s="0"/>
      <c r="C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B610" s="0"/>
      <c r="C610" s="0"/>
      <c r="G610" s="0"/>
      <c r="H610" s="0"/>
      <c r="I610" s="0"/>
      <c r="J610" s="0"/>
      <c r="K610" s="0"/>
      <c r="L610" s="0"/>
    </row>
    <row r="611" customFormat="false" ht="12.75" hidden="false" customHeight="false" outlineLevel="0" collapsed="false">
      <c r="B611" s="0"/>
      <c r="C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B612" s="0"/>
      <c r="C612" s="0"/>
      <c r="G612" s="0"/>
      <c r="H612" s="0"/>
      <c r="I612" s="0"/>
      <c r="J612" s="0"/>
      <c r="K612" s="0"/>
      <c r="L612" s="0"/>
    </row>
    <row r="613" customFormat="false" ht="12.75" hidden="false" customHeight="false" outlineLevel="0" collapsed="false">
      <c r="B613" s="0"/>
      <c r="C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B614" s="0"/>
      <c r="C614" s="0"/>
      <c r="G614" s="0"/>
      <c r="H614" s="0"/>
      <c r="I614" s="0"/>
      <c r="J614" s="0"/>
      <c r="K614" s="0"/>
      <c r="L614" s="0"/>
    </row>
    <row r="615" customFormat="false" ht="12.75" hidden="false" customHeight="false" outlineLevel="0" collapsed="false">
      <c r="B615" s="0"/>
      <c r="C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B616" s="0"/>
      <c r="C616" s="0"/>
      <c r="G616" s="0"/>
      <c r="H616" s="0"/>
      <c r="I616" s="0"/>
      <c r="J616" s="0"/>
      <c r="K616" s="0"/>
      <c r="L616" s="0"/>
    </row>
    <row r="617" customFormat="false" ht="12.75" hidden="false" customHeight="false" outlineLevel="0" collapsed="false">
      <c r="B617" s="0"/>
      <c r="C617" s="0"/>
      <c r="G617" s="0"/>
      <c r="H617" s="0"/>
      <c r="I617" s="0"/>
      <c r="J617" s="0"/>
      <c r="K617" s="0"/>
      <c r="L617" s="0"/>
    </row>
    <row r="618" customFormat="false" ht="12.75" hidden="false" customHeight="false" outlineLevel="0" collapsed="false">
      <c r="B618" s="0"/>
      <c r="C618" s="0"/>
      <c r="G618" s="0"/>
      <c r="H618" s="0"/>
      <c r="I618" s="0"/>
      <c r="J618" s="0"/>
      <c r="K618" s="0"/>
      <c r="L618" s="0"/>
    </row>
    <row r="619" customFormat="false" ht="12.75" hidden="false" customHeight="false" outlineLevel="0" collapsed="false">
      <c r="B619" s="0"/>
      <c r="C619" s="0"/>
      <c r="G619" s="0"/>
      <c r="H619" s="0"/>
      <c r="I619" s="0"/>
      <c r="J619" s="0"/>
      <c r="K619" s="0"/>
      <c r="L619" s="0"/>
    </row>
    <row r="620" customFormat="false" ht="12.75" hidden="false" customHeight="false" outlineLevel="0" collapsed="false">
      <c r="B620" s="0"/>
      <c r="C620" s="0"/>
      <c r="G620" s="0"/>
      <c r="H620" s="0"/>
      <c r="I620" s="0"/>
      <c r="J620" s="0"/>
      <c r="K620" s="0"/>
      <c r="L620" s="0"/>
    </row>
    <row r="621" customFormat="false" ht="12.75" hidden="false" customHeight="false" outlineLevel="0" collapsed="false">
      <c r="B621" s="0"/>
      <c r="C621" s="0"/>
      <c r="G621" s="0"/>
      <c r="H621" s="0"/>
      <c r="I621" s="0"/>
      <c r="J621" s="0"/>
      <c r="K621" s="0"/>
      <c r="L621" s="0"/>
    </row>
    <row r="622" customFormat="false" ht="12.75" hidden="false" customHeight="false" outlineLevel="0" collapsed="false">
      <c r="B622" s="0"/>
      <c r="C622" s="0"/>
      <c r="G622" s="0"/>
      <c r="H622" s="0"/>
      <c r="I622" s="0"/>
      <c r="J622" s="0"/>
      <c r="K622" s="0"/>
      <c r="L622" s="0"/>
    </row>
    <row r="623" customFormat="false" ht="12.75" hidden="false" customHeight="false" outlineLevel="0" collapsed="false">
      <c r="B623" s="0"/>
      <c r="C623" s="0"/>
      <c r="G623" s="0"/>
      <c r="H623" s="0"/>
      <c r="I623" s="0"/>
      <c r="J623" s="0"/>
      <c r="K623" s="0"/>
      <c r="L623" s="0"/>
    </row>
    <row r="624" customFormat="false" ht="12.75" hidden="false" customHeight="false" outlineLevel="0" collapsed="false">
      <c r="B624" s="0"/>
      <c r="C624" s="0"/>
      <c r="G624" s="0"/>
      <c r="H624" s="0"/>
      <c r="I624" s="0"/>
      <c r="J624" s="0"/>
      <c r="K624" s="0"/>
      <c r="L624" s="0"/>
    </row>
    <row r="625" customFormat="false" ht="12.75" hidden="false" customHeight="false" outlineLevel="0" collapsed="false">
      <c r="B625" s="0"/>
      <c r="C625" s="0"/>
      <c r="G625" s="0"/>
      <c r="H625" s="0"/>
      <c r="I625" s="0"/>
      <c r="J625" s="0"/>
      <c r="K625" s="0"/>
      <c r="L625" s="0"/>
    </row>
    <row r="626" customFormat="false" ht="12.75" hidden="false" customHeight="false" outlineLevel="0" collapsed="false">
      <c r="B626" s="0"/>
      <c r="C626" s="0"/>
      <c r="G626" s="0"/>
      <c r="H626" s="0"/>
      <c r="I626" s="0"/>
      <c r="J626" s="0"/>
      <c r="K626" s="0"/>
      <c r="L626" s="0"/>
    </row>
    <row r="627" customFormat="false" ht="12.75" hidden="false" customHeight="false" outlineLevel="0" collapsed="false">
      <c r="B627" s="0"/>
      <c r="C627" s="0"/>
      <c r="G627" s="0"/>
      <c r="H627" s="0"/>
      <c r="I627" s="0"/>
      <c r="J627" s="0"/>
      <c r="K627" s="0"/>
      <c r="L627" s="0"/>
    </row>
    <row r="628" customFormat="false" ht="12.75" hidden="false" customHeight="false" outlineLevel="0" collapsed="false">
      <c r="B628" s="0"/>
      <c r="C628" s="0"/>
      <c r="G628" s="0"/>
      <c r="H628" s="0"/>
      <c r="I628" s="0"/>
      <c r="J628" s="0"/>
      <c r="K628" s="0"/>
      <c r="L628" s="0"/>
    </row>
    <row r="629" customFormat="false" ht="12.75" hidden="false" customHeight="false" outlineLevel="0" collapsed="false">
      <c r="B629" s="0"/>
      <c r="C629" s="0"/>
      <c r="G629" s="0"/>
      <c r="H629" s="0"/>
      <c r="I629" s="0"/>
      <c r="J629" s="0"/>
      <c r="K629" s="0"/>
      <c r="L629" s="0"/>
    </row>
    <row r="630" customFormat="false" ht="12.75" hidden="false" customHeight="false" outlineLevel="0" collapsed="false">
      <c r="B630" s="0"/>
      <c r="C630" s="0"/>
      <c r="G630" s="0"/>
      <c r="H630" s="0"/>
      <c r="I630" s="0"/>
      <c r="J630" s="0"/>
      <c r="K630" s="0"/>
      <c r="L630" s="0"/>
    </row>
    <row r="631" customFormat="false" ht="12.75" hidden="false" customHeight="false" outlineLevel="0" collapsed="false">
      <c r="B631" s="0"/>
      <c r="C631" s="0"/>
      <c r="G631" s="0"/>
      <c r="H631" s="0"/>
      <c r="I631" s="0"/>
      <c r="J631" s="0"/>
      <c r="K631" s="0"/>
      <c r="L631" s="0"/>
    </row>
    <row r="632" customFormat="false" ht="12.75" hidden="false" customHeight="false" outlineLevel="0" collapsed="false">
      <c r="B632" s="0"/>
      <c r="C632" s="0"/>
      <c r="G632" s="0"/>
      <c r="H632" s="0"/>
      <c r="I632" s="0"/>
      <c r="J632" s="0"/>
      <c r="K632" s="0"/>
      <c r="L632" s="0"/>
    </row>
    <row r="633" customFormat="false" ht="12.75" hidden="false" customHeight="false" outlineLevel="0" collapsed="false">
      <c r="B633" s="0"/>
      <c r="C633" s="0"/>
      <c r="G633" s="0"/>
      <c r="H633" s="0"/>
      <c r="I633" s="0"/>
      <c r="J633" s="0"/>
      <c r="K633" s="0"/>
      <c r="L633" s="0"/>
    </row>
    <row r="634" customFormat="false" ht="12.75" hidden="false" customHeight="false" outlineLevel="0" collapsed="false">
      <c r="B634" s="0"/>
      <c r="C634" s="0"/>
      <c r="G634" s="0"/>
      <c r="H634" s="0"/>
      <c r="I634" s="0"/>
      <c r="J634" s="0"/>
      <c r="K634" s="0"/>
      <c r="L634" s="0"/>
    </row>
    <row r="635" customFormat="false" ht="12.75" hidden="false" customHeight="false" outlineLevel="0" collapsed="false">
      <c r="B635" s="0"/>
      <c r="C635" s="0"/>
      <c r="G635" s="0"/>
      <c r="H635" s="0"/>
      <c r="I635" s="0"/>
      <c r="J635" s="0"/>
      <c r="K635" s="0"/>
      <c r="L635" s="0"/>
    </row>
    <row r="636" customFormat="false" ht="12.75" hidden="false" customHeight="false" outlineLevel="0" collapsed="false">
      <c r="B636" s="0"/>
      <c r="C636" s="0"/>
      <c r="G636" s="0"/>
      <c r="H636" s="0"/>
      <c r="I636" s="0"/>
      <c r="J636" s="0"/>
      <c r="K636" s="0"/>
      <c r="L636" s="0"/>
    </row>
    <row r="637" customFormat="false" ht="12.75" hidden="false" customHeight="false" outlineLevel="0" collapsed="false">
      <c r="B637" s="0"/>
      <c r="C637" s="0"/>
      <c r="G637" s="0"/>
      <c r="H637" s="0"/>
      <c r="I637" s="0"/>
      <c r="J637" s="0"/>
      <c r="K637" s="0"/>
      <c r="L637" s="0"/>
    </row>
    <row r="638" customFormat="false" ht="12.75" hidden="false" customHeight="false" outlineLevel="0" collapsed="false">
      <c r="B638" s="0"/>
      <c r="C638" s="0"/>
      <c r="G638" s="0"/>
      <c r="H638" s="0"/>
      <c r="I638" s="0"/>
      <c r="J638" s="0"/>
      <c r="K638" s="0"/>
      <c r="L638" s="0"/>
    </row>
    <row r="639" customFormat="false" ht="12.75" hidden="false" customHeight="false" outlineLevel="0" collapsed="false">
      <c r="B639" s="0"/>
      <c r="C639" s="0"/>
      <c r="G639" s="0"/>
      <c r="H639" s="0"/>
      <c r="I639" s="0"/>
      <c r="J639" s="0"/>
      <c r="K639" s="0"/>
      <c r="L639" s="0"/>
    </row>
    <row r="640" customFormat="false" ht="12.75" hidden="false" customHeight="false" outlineLevel="0" collapsed="false">
      <c r="B640" s="0"/>
      <c r="C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B641" s="0"/>
      <c r="C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B642" s="0"/>
      <c r="C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B643" s="0"/>
      <c r="C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B644" s="0"/>
      <c r="C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B645" s="0"/>
      <c r="C645" s="0"/>
      <c r="G645" s="0"/>
      <c r="H645" s="0"/>
      <c r="I645" s="0"/>
      <c r="J645" s="0"/>
      <c r="K645" s="0"/>
      <c r="L645" s="0"/>
    </row>
    <row r="646" customFormat="false" ht="12.75" hidden="false" customHeight="false" outlineLevel="0" collapsed="false">
      <c r="B646" s="0"/>
      <c r="C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B647" s="0"/>
      <c r="C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B648" s="0"/>
      <c r="C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B649" s="0"/>
      <c r="C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B650" s="0"/>
      <c r="C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B651" s="0"/>
      <c r="C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B652" s="0"/>
      <c r="C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B653" s="0"/>
      <c r="C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B654" s="0"/>
      <c r="C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B655" s="0"/>
      <c r="C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B656" s="0"/>
      <c r="C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B657" s="0"/>
      <c r="C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B658" s="0"/>
      <c r="C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B659" s="0"/>
      <c r="C659" s="0"/>
      <c r="G659" s="0"/>
      <c r="H659" s="0"/>
      <c r="I659" s="0"/>
      <c r="J659" s="0"/>
      <c r="K659" s="0"/>
      <c r="L659" s="0"/>
    </row>
    <row r="660" customFormat="false" ht="12.75" hidden="false" customHeight="false" outlineLevel="0" collapsed="false">
      <c r="B660" s="0"/>
      <c r="C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B661" s="0"/>
      <c r="C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B662" s="0"/>
      <c r="C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B663" s="0"/>
      <c r="C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B664" s="0"/>
      <c r="C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B665" s="0"/>
      <c r="C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B666" s="0"/>
      <c r="C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B667" s="0"/>
      <c r="C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B668" s="0"/>
      <c r="C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B669" s="0"/>
      <c r="C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B670" s="0"/>
      <c r="C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B671" s="0"/>
      <c r="C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B672" s="0"/>
      <c r="C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B673" s="0"/>
      <c r="C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B674" s="0"/>
      <c r="C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B675" s="0"/>
      <c r="C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B676" s="0"/>
      <c r="C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B677" s="0"/>
      <c r="C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B678" s="0"/>
      <c r="C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B679" s="0"/>
      <c r="C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B680" s="0"/>
      <c r="C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B681" s="0"/>
      <c r="C681" s="0"/>
      <c r="G681" s="0"/>
      <c r="H681" s="0"/>
      <c r="I681" s="0"/>
      <c r="J681" s="0"/>
      <c r="K681" s="0"/>
      <c r="L681" s="0"/>
    </row>
    <row r="682" customFormat="false" ht="12.75" hidden="false" customHeight="false" outlineLevel="0" collapsed="false">
      <c r="B682" s="0"/>
      <c r="C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B683" s="0"/>
      <c r="C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B684" s="0"/>
      <c r="C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B685" s="0"/>
      <c r="C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B686" s="0"/>
      <c r="C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B687" s="0"/>
      <c r="C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B688" s="0"/>
      <c r="C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B689" s="0"/>
      <c r="C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B690" s="0"/>
      <c r="C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B691" s="0"/>
      <c r="C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B692" s="0"/>
      <c r="C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B693" s="0"/>
      <c r="C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B694" s="0"/>
      <c r="C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B695" s="0"/>
      <c r="C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B696" s="0"/>
      <c r="C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B697" s="0"/>
      <c r="C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B698" s="0"/>
      <c r="C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B699" s="0"/>
      <c r="C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B700" s="0"/>
      <c r="C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B701" s="0"/>
      <c r="C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B702" s="0"/>
      <c r="C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B703" s="0"/>
      <c r="C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B704" s="0"/>
      <c r="C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B705" s="0"/>
      <c r="C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B706" s="0"/>
      <c r="C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B707" s="0"/>
      <c r="C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B708" s="0"/>
      <c r="C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B709" s="0"/>
      <c r="C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B710" s="0"/>
      <c r="C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B711" s="0"/>
      <c r="C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B712" s="0"/>
      <c r="C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B713" s="0"/>
      <c r="C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B714" s="0"/>
      <c r="C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B715" s="0"/>
      <c r="C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B716" s="0"/>
      <c r="C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B717" s="0"/>
      <c r="C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B718" s="0"/>
      <c r="C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B719" s="0"/>
      <c r="C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B720" s="0"/>
      <c r="C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B721" s="0"/>
      <c r="C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B722" s="0"/>
      <c r="C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B723" s="0"/>
      <c r="C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B724" s="0"/>
      <c r="C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B725" s="0"/>
      <c r="C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B726" s="0"/>
      <c r="C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B727" s="0"/>
      <c r="C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B728" s="0"/>
      <c r="C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B729" s="0"/>
      <c r="C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B730" s="0"/>
      <c r="C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B731" s="0"/>
      <c r="C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B732" s="0"/>
      <c r="C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B733" s="0"/>
      <c r="C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B734" s="0"/>
      <c r="C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B735" s="0"/>
      <c r="C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B736" s="0"/>
      <c r="C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B737" s="0"/>
      <c r="C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B738" s="0"/>
      <c r="C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B739" s="0"/>
      <c r="C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B740" s="0"/>
      <c r="C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B741" s="0"/>
      <c r="C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B742" s="0"/>
      <c r="C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B743" s="0"/>
      <c r="C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B744" s="0"/>
      <c r="C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B745" s="0"/>
      <c r="C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B746" s="0"/>
      <c r="C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B747" s="0"/>
      <c r="C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B748" s="0"/>
      <c r="C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B749" s="0"/>
      <c r="C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B750" s="0"/>
      <c r="C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B751" s="0"/>
      <c r="C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B752" s="0"/>
      <c r="C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B753" s="0"/>
      <c r="C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B754" s="0"/>
      <c r="C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B755" s="0"/>
      <c r="C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B756" s="0"/>
      <c r="C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B757" s="0"/>
      <c r="C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B758" s="0"/>
      <c r="C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B759" s="0"/>
      <c r="C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B760" s="0"/>
      <c r="C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B761" s="0"/>
      <c r="C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B762" s="0"/>
      <c r="C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B763" s="0"/>
      <c r="C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B764" s="0"/>
      <c r="C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B765" s="0"/>
      <c r="C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B766" s="0"/>
      <c r="C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B767" s="0"/>
      <c r="C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B768" s="0"/>
      <c r="C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B769" s="0"/>
      <c r="C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B770" s="0"/>
      <c r="C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B771" s="0"/>
      <c r="C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B772" s="0"/>
      <c r="C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B773" s="0"/>
      <c r="C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B774" s="0"/>
      <c r="C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B775" s="0"/>
      <c r="C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B776" s="0"/>
      <c r="C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B777" s="0"/>
      <c r="C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B778" s="0"/>
      <c r="C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B779" s="0"/>
      <c r="C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B780" s="0"/>
      <c r="C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B781" s="0"/>
      <c r="C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B782" s="0"/>
      <c r="C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B783" s="0"/>
      <c r="C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B784" s="0"/>
      <c r="C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B785" s="0"/>
      <c r="C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B786" s="0"/>
      <c r="C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B787" s="0"/>
      <c r="C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B788" s="0"/>
      <c r="C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B789" s="0"/>
      <c r="C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B790" s="0"/>
      <c r="C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B791" s="0"/>
      <c r="C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B792" s="0"/>
      <c r="C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B793" s="0"/>
      <c r="C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B794" s="0"/>
      <c r="C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B795" s="0"/>
      <c r="C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B796" s="0"/>
      <c r="C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B797" s="0"/>
      <c r="C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B798" s="0"/>
      <c r="C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B799" s="0"/>
      <c r="C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B800" s="0"/>
      <c r="C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B801" s="0"/>
      <c r="C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B802" s="0"/>
      <c r="C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B803" s="0"/>
      <c r="C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B804" s="0"/>
      <c r="C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B805" s="0"/>
      <c r="C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B806" s="0"/>
      <c r="C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B807" s="0"/>
      <c r="C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B808" s="0"/>
      <c r="C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B809" s="0"/>
      <c r="C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B810" s="0"/>
      <c r="C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B811" s="0"/>
      <c r="C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B812" s="0"/>
      <c r="C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B813" s="0"/>
      <c r="C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B814" s="0"/>
      <c r="C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B815" s="0"/>
      <c r="C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B816" s="0"/>
      <c r="C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B817" s="0"/>
      <c r="C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B818" s="0"/>
      <c r="C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B819" s="0"/>
      <c r="C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B820" s="0"/>
      <c r="C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B821" s="0"/>
      <c r="C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B822" s="0"/>
      <c r="C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B823" s="0"/>
      <c r="C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B824" s="0"/>
      <c r="C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B825" s="0"/>
      <c r="C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B826" s="0"/>
      <c r="C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B827" s="0"/>
      <c r="C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B828" s="0"/>
      <c r="C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B829" s="0"/>
      <c r="C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B830" s="0"/>
      <c r="C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B831" s="0"/>
      <c r="C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B832" s="0"/>
      <c r="C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B833" s="0"/>
      <c r="C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B834" s="0"/>
      <c r="C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B835" s="0"/>
      <c r="C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B836" s="0"/>
      <c r="C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B837" s="0"/>
      <c r="C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B838" s="0"/>
      <c r="C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B839" s="0"/>
      <c r="C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B840" s="0"/>
      <c r="C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B841" s="0"/>
      <c r="C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B842" s="0"/>
      <c r="C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B843" s="0"/>
      <c r="C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B844" s="0"/>
      <c r="C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B845" s="0"/>
      <c r="C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B846" s="0"/>
      <c r="C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B847" s="0"/>
      <c r="C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B848" s="0"/>
      <c r="C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B849" s="0"/>
      <c r="C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B850" s="0"/>
      <c r="C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B851" s="0"/>
      <c r="C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B852" s="0"/>
      <c r="C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B853" s="0"/>
      <c r="C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B854" s="0"/>
      <c r="C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B855" s="0"/>
      <c r="C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B856" s="0"/>
      <c r="C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B857" s="0"/>
      <c r="C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B858" s="0"/>
      <c r="C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B859" s="0"/>
      <c r="C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B860" s="0"/>
      <c r="C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B861" s="0"/>
      <c r="C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B862" s="0"/>
      <c r="C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B863" s="0"/>
      <c r="C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B864" s="0"/>
      <c r="C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B865" s="0"/>
      <c r="C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B866" s="0"/>
      <c r="C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B867" s="0"/>
      <c r="C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B868" s="0"/>
      <c r="C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B869" s="0"/>
      <c r="C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B870" s="0"/>
      <c r="C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B871" s="0"/>
      <c r="C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B872" s="0"/>
      <c r="C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B873" s="0"/>
      <c r="C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B874" s="0"/>
      <c r="C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B875" s="0"/>
      <c r="C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B876" s="0"/>
      <c r="C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B877" s="0"/>
      <c r="C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B878" s="0"/>
      <c r="C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B879" s="0"/>
      <c r="C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B880" s="0"/>
      <c r="C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B881" s="0"/>
      <c r="C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B882" s="0"/>
      <c r="C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B883" s="0"/>
      <c r="C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B884" s="0"/>
      <c r="C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B885" s="0"/>
      <c r="C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B886" s="0"/>
      <c r="C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B887" s="0"/>
      <c r="C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B888" s="0"/>
      <c r="C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B889" s="0"/>
      <c r="C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B890" s="0"/>
      <c r="C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B891" s="0"/>
      <c r="C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B892" s="0"/>
      <c r="C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B893" s="0"/>
      <c r="C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B894" s="0"/>
      <c r="C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B895" s="0"/>
      <c r="C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B896" s="0"/>
      <c r="C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B897" s="0"/>
      <c r="C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B898" s="0"/>
      <c r="C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B899" s="0"/>
      <c r="C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B900" s="0"/>
      <c r="C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B901" s="0"/>
      <c r="C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B902" s="0"/>
      <c r="C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B903" s="0"/>
      <c r="C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B904" s="0"/>
      <c r="C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B905" s="0"/>
      <c r="C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B906" s="0"/>
      <c r="C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B907" s="0"/>
      <c r="C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B908" s="0"/>
      <c r="C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B909" s="0"/>
      <c r="C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B910" s="0"/>
      <c r="C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B911" s="0"/>
      <c r="C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B912" s="0"/>
      <c r="C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B913" s="0"/>
      <c r="C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B914" s="0"/>
      <c r="C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B915" s="0"/>
      <c r="C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B916" s="0"/>
      <c r="C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B917" s="0"/>
      <c r="C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B918" s="0"/>
      <c r="C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B919" s="0"/>
      <c r="C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B920" s="0"/>
      <c r="C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B921" s="0"/>
      <c r="C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B922" s="0"/>
      <c r="C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B923" s="0"/>
      <c r="C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B924" s="0"/>
      <c r="C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B925" s="0"/>
      <c r="C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B926" s="0"/>
      <c r="C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B927" s="0"/>
      <c r="C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B928" s="0"/>
      <c r="C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B929" s="0"/>
      <c r="C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B930" s="0"/>
      <c r="C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B931" s="0"/>
      <c r="C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B932" s="0"/>
      <c r="C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B933" s="0"/>
      <c r="C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B934" s="0"/>
      <c r="C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B935" s="0"/>
      <c r="C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B936" s="0"/>
      <c r="C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B937" s="0"/>
      <c r="C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B938" s="0"/>
      <c r="C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B939" s="0"/>
      <c r="C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B940" s="0"/>
      <c r="C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B941" s="0"/>
      <c r="C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B942" s="0"/>
      <c r="C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B943" s="0"/>
      <c r="C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B944" s="0"/>
      <c r="C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B945" s="0"/>
      <c r="C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B946" s="0"/>
      <c r="C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B947" s="0"/>
      <c r="C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B948" s="0"/>
      <c r="C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B949" s="0"/>
      <c r="C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B950" s="0"/>
      <c r="C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B951" s="0"/>
      <c r="C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B952" s="0"/>
      <c r="C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B953" s="0"/>
      <c r="C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B954" s="0"/>
      <c r="C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B955" s="0"/>
      <c r="C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B956" s="0"/>
      <c r="C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B957" s="0"/>
      <c r="C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B958" s="0"/>
      <c r="C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B959" s="0"/>
      <c r="C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B960" s="0"/>
      <c r="C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B961" s="0"/>
      <c r="C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B962" s="0"/>
      <c r="C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B963" s="0"/>
      <c r="C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B964" s="0"/>
      <c r="C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B965" s="0"/>
      <c r="C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B966" s="0"/>
      <c r="C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B967" s="0"/>
      <c r="C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B968" s="0"/>
      <c r="C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B969" s="0"/>
      <c r="C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B970" s="0"/>
      <c r="C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B971" s="0"/>
      <c r="C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B972" s="0"/>
      <c r="C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B973" s="0"/>
      <c r="C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B974" s="0"/>
      <c r="C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B975" s="0"/>
      <c r="C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B976" s="0"/>
      <c r="C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B977" s="0"/>
      <c r="C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B978" s="0"/>
      <c r="C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B979" s="0"/>
      <c r="C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B980" s="0"/>
      <c r="C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B981" s="0"/>
      <c r="C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B982" s="0"/>
      <c r="C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B983" s="0"/>
      <c r="C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B984" s="0"/>
      <c r="C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B985" s="0"/>
      <c r="C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B986" s="0"/>
      <c r="C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B987" s="0"/>
      <c r="C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B988" s="0"/>
      <c r="C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B989" s="0"/>
      <c r="C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B990" s="0"/>
      <c r="C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B991" s="0"/>
      <c r="C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B992" s="0"/>
      <c r="C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B993" s="0"/>
      <c r="C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B994" s="0"/>
      <c r="C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B995" s="0"/>
      <c r="C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B996" s="0"/>
      <c r="C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B997" s="0"/>
      <c r="C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B998" s="0"/>
      <c r="C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B999" s="0"/>
      <c r="C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B1000" s="0"/>
      <c r="C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B1001" s="0"/>
      <c r="C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>
      <c r="B1002" s="0"/>
      <c r="C1002" s="0"/>
      <c r="G1002" s="0"/>
      <c r="H1002" s="0"/>
      <c r="I1002" s="0"/>
      <c r="J1002" s="0"/>
      <c r="K1002" s="0"/>
      <c r="L1002" s="0"/>
    </row>
    <row r="1003" customFormat="false" ht="12.75" hidden="false" customHeight="false" outlineLevel="0" collapsed="false">
      <c r="B1003" s="0"/>
      <c r="C1003" s="0"/>
      <c r="G1003" s="0"/>
      <c r="H1003" s="0"/>
      <c r="I1003" s="0"/>
      <c r="J1003" s="0"/>
      <c r="K1003" s="0"/>
      <c r="L1003" s="0"/>
    </row>
    <row r="1004" customFormat="false" ht="12.75" hidden="false" customHeight="false" outlineLevel="0" collapsed="false">
      <c r="B1004" s="0"/>
      <c r="C1004" s="0"/>
      <c r="G1004" s="0"/>
      <c r="H1004" s="0"/>
      <c r="I1004" s="0"/>
      <c r="J1004" s="0"/>
      <c r="K1004" s="0"/>
      <c r="L1004" s="0"/>
    </row>
    <row r="1005" customFormat="false" ht="12.75" hidden="false" customHeight="false" outlineLevel="0" collapsed="false">
      <c r="B1005" s="0"/>
      <c r="C1005" s="0"/>
      <c r="G1005" s="0"/>
      <c r="H1005" s="0"/>
      <c r="I1005" s="0"/>
      <c r="J1005" s="0"/>
      <c r="K1005" s="0"/>
      <c r="L1005" s="0"/>
    </row>
    <row r="1006" customFormat="false" ht="12.75" hidden="false" customHeight="false" outlineLevel="0" collapsed="false">
      <c r="B1006" s="0"/>
      <c r="C1006" s="0"/>
      <c r="G1006" s="0"/>
      <c r="H1006" s="0"/>
      <c r="I1006" s="0"/>
      <c r="J1006" s="0"/>
      <c r="K1006" s="0"/>
      <c r="L1006" s="0"/>
    </row>
    <row r="1007" customFormat="false" ht="12.75" hidden="false" customHeight="false" outlineLevel="0" collapsed="false">
      <c r="B1007" s="0"/>
      <c r="C1007" s="0"/>
      <c r="G1007" s="0"/>
      <c r="H1007" s="0"/>
      <c r="I1007" s="0"/>
      <c r="J1007" s="0"/>
      <c r="K1007" s="0"/>
      <c r="L1007" s="0"/>
    </row>
    <row r="1008" customFormat="false" ht="12.75" hidden="false" customHeight="false" outlineLevel="0" collapsed="false">
      <c r="B1008" s="0"/>
      <c r="C1008" s="0"/>
      <c r="G1008" s="0"/>
      <c r="H1008" s="0"/>
      <c r="I1008" s="0"/>
      <c r="J1008" s="0"/>
      <c r="K1008" s="0"/>
      <c r="L1008" s="0"/>
    </row>
    <row r="1009" customFormat="false" ht="12.75" hidden="false" customHeight="false" outlineLevel="0" collapsed="false">
      <c r="B1009" s="0"/>
      <c r="C1009" s="0"/>
      <c r="G1009" s="0"/>
      <c r="H1009" s="0"/>
      <c r="I1009" s="0"/>
      <c r="J1009" s="0"/>
      <c r="K1009" s="0"/>
      <c r="L1009" s="0"/>
    </row>
    <row r="1010" customFormat="false" ht="12.75" hidden="false" customHeight="false" outlineLevel="0" collapsed="false">
      <c r="B1010" s="0"/>
      <c r="C1010" s="0"/>
      <c r="G1010" s="0"/>
      <c r="H1010" s="0"/>
      <c r="I1010" s="0"/>
      <c r="J1010" s="0"/>
      <c r="K1010" s="0"/>
      <c r="L1010" s="0"/>
    </row>
    <row r="1011" customFormat="false" ht="12.75" hidden="false" customHeight="false" outlineLevel="0" collapsed="false">
      <c r="B1011" s="0"/>
      <c r="C1011" s="0"/>
      <c r="G1011" s="0"/>
      <c r="H1011" s="0"/>
      <c r="I1011" s="0"/>
      <c r="J1011" s="0"/>
      <c r="K1011" s="0"/>
      <c r="L1011" s="0"/>
    </row>
    <row r="1012" customFormat="false" ht="12.75" hidden="false" customHeight="false" outlineLevel="0" collapsed="false">
      <c r="B1012" s="0"/>
      <c r="C1012" s="0"/>
      <c r="G1012" s="0"/>
      <c r="H1012" s="0"/>
      <c r="I1012" s="0"/>
      <c r="J1012" s="0"/>
      <c r="K1012" s="0"/>
      <c r="L1012" s="0"/>
    </row>
    <row r="1013" customFormat="false" ht="12.75" hidden="false" customHeight="false" outlineLevel="0" collapsed="false">
      <c r="B1013" s="0"/>
      <c r="C1013" s="0"/>
      <c r="G1013" s="0"/>
      <c r="H1013" s="0"/>
      <c r="I1013" s="0"/>
      <c r="J1013" s="0"/>
      <c r="K1013" s="0"/>
      <c r="L1013" s="0"/>
    </row>
    <row r="1014" customFormat="false" ht="12.75" hidden="false" customHeight="false" outlineLevel="0" collapsed="false">
      <c r="B1014" s="0"/>
      <c r="C1014" s="0"/>
      <c r="G1014" s="0"/>
      <c r="H1014" s="0"/>
      <c r="I1014" s="0"/>
      <c r="J1014" s="0"/>
      <c r="K1014" s="0"/>
      <c r="L1014" s="0"/>
    </row>
    <row r="1015" customFormat="false" ht="12.75" hidden="false" customHeight="false" outlineLevel="0" collapsed="false">
      <c r="B1015" s="0"/>
      <c r="C1015" s="0"/>
      <c r="G1015" s="0"/>
      <c r="H1015" s="0"/>
      <c r="I1015" s="0"/>
      <c r="J1015" s="0"/>
      <c r="K1015" s="0"/>
      <c r="L1015" s="0"/>
    </row>
    <row r="1016" customFormat="false" ht="12.75" hidden="false" customHeight="false" outlineLevel="0" collapsed="false">
      <c r="B1016" s="0"/>
      <c r="C1016" s="0"/>
      <c r="G1016" s="0"/>
      <c r="H1016" s="0"/>
      <c r="I1016" s="0"/>
      <c r="J1016" s="0"/>
      <c r="K1016" s="0"/>
      <c r="L1016" s="0"/>
    </row>
    <row r="1017" customFormat="false" ht="12.75" hidden="false" customHeight="false" outlineLevel="0" collapsed="false">
      <c r="B1017" s="0"/>
      <c r="C1017" s="0"/>
      <c r="G1017" s="0"/>
      <c r="H1017" s="0"/>
      <c r="I1017" s="0"/>
      <c r="J1017" s="0"/>
      <c r="K1017" s="0"/>
      <c r="L1017" s="0"/>
    </row>
    <row r="1018" customFormat="false" ht="12.75" hidden="false" customHeight="false" outlineLevel="0" collapsed="false">
      <c r="B1018" s="0"/>
      <c r="C1018" s="0"/>
      <c r="G1018" s="0"/>
      <c r="H1018" s="0"/>
      <c r="I1018" s="0"/>
      <c r="J1018" s="0"/>
      <c r="K1018" s="0"/>
      <c r="L1018" s="0"/>
    </row>
    <row r="1019" customFormat="false" ht="12.75" hidden="false" customHeight="false" outlineLevel="0" collapsed="false">
      <c r="B1019" s="0"/>
      <c r="C1019" s="0"/>
      <c r="G1019" s="0"/>
      <c r="H1019" s="0"/>
      <c r="I1019" s="0"/>
      <c r="J1019" s="0"/>
      <c r="K1019" s="0"/>
      <c r="L1019" s="0"/>
    </row>
    <row r="1020" customFormat="false" ht="12.75" hidden="false" customHeight="false" outlineLevel="0" collapsed="false">
      <c r="B1020" s="0"/>
      <c r="C1020" s="0"/>
      <c r="G1020" s="0"/>
      <c r="H1020" s="0"/>
      <c r="I1020" s="0"/>
      <c r="J1020" s="0"/>
      <c r="K1020" s="0"/>
      <c r="L1020" s="0"/>
    </row>
    <row r="1021" customFormat="false" ht="12.75" hidden="false" customHeight="false" outlineLevel="0" collapsed="false">
      <c r="B1021" s="0"/>
      <c r="C1021" s="0"/>
      <c r="G1021" s="0"/>
      <c r="H1021" s="0"/>
      <c r="I1021" s="0"/>
      <c r="J1021" s="0"/>
      <c r="K1021" s="0"/>
      <c r="L1021" s="0"/>
    </row>
    <row r="1022" customFormat="false" ht="12.75" hidden="false" customHeight="false" outlineLevel="0" collapsed="false">
      <c r="B1022" s="0"/>
      <c r="C1022" s="0"/>
      <c r="G1022" s="0"/>
      <c r="H1022" s="0"/>
      <c r="I1022" s="0"/>
      <c r="J1022" s="0"/>
      <c r="K1022" s="0"/>
      <c r="L1022" s="0"/>
    </row>
    <row r="1023" customFormat="false" ht="12.75" hidden="false" customHeight="false" outlineLevel="0" collapsed="false">
      <c r="B1023" s="0"/>
      <c r="C1023" s="0"/>
      <c r="G1023" s="0"/>
      <c r="H1023" s="0"/>
      <c r="I1023" s="0"/>
      <c r="J1023" s="0"/>
      <c r="K1023" s="0"/>
      <c r="L1023" s="0"/>
    </row>
    <row r="1024" customFormat="false" ht="12.75" hidden="false" customHeight="false" outlineLevel="0" collapsed="false">
      <c r="B1024" s="0"/>
      <c r="C1024" s="0"/>
      <c r="G1024" s="0"/>
      <c r="H1024" s="0"/>
      <c r="I1024" s="0"/>
      <c r="J1024" s="0"/>
      <c r="K1024" s="0"/>
      <c r="L1024" s="0"/>
    </row>
    <row r="1025" customFormat="false" ht="12.75" hidden="false" customHeight="false" outlineLevel="0" collapsed="false">
      <c r="B1025" s="0"/>
      <c r="C1025" s="0"/>
      <c r="G1025" s="0"/>
      <c r="H1025" s="0"/>
      <c r="I1025" s="0"/>
      <c r="J1025" s="0"/>
      <c r="K1025" s="0"/>
      <c r="L1025" s="0"/>
    </row>
    <row r="1026" customFormat="false" ht="12.75" hidden="false" customHeight="false" outlineLevel="0" collapsed="false">
      <c r="B1026" s="0"/>
      <c r="C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B1027" s="0"/>
      <c r="C1027" s="0"/>
      <c r="G1027" s="0"/>
      <c r="H1027" s="0"/>
      <c r="I1027" s="0"/>
      <c r="J1027" s="0"/>
      <c r="K1027" s="0"/>
      <c r="L1027" s="0"/>
    </row>
    <row r="1028" customFormat="false" ht="12.75" hidden="false" customHeight="false" outlineLevel="0" collapsed="false">
      <c r="B1028" s="0"/>
      <c r="C1028" s="0"/>
      <c r="G1028" s="0"/>
      <c r="H1028" s="0"/>
      <c r="I1028" s="0"/>
      <c r="J1028" s="0"/>
      <c r="K1028" s="0"/>
      <c r="L1028" s="0"/>
    </row>
    <row r="1029" customFormat="false" ht="12.75" hidden="false" customHeight="false" outlineLevel="0" collapsed="false">
      <c r="B1029" s="0"/>
      <c r="C1029" s="0"/>
      <c r="G1029" s="0"/>
      <c r="H1029" s="0"/>
      <c r="I1029" s="0"/>
      <c r="J1029" s="0"/>
      <c r="K1029" s="0"/>
      <c r="L1029" s="0"/>
    </row>
    <row r="1030" customFormat="false" ht="12.75" hidden="false" customHeight="false" outlineLevel="0" collapsed="false">
      <c r="B1030" s="0"/>
      <c r="C1030" s="0"/>
      <c r="G1030" s="0"/>
      <c r="H1030" s="0"/>
      <c r="I1030" s="0"/>
      <c r="J1030" s="0"/>
      <c r="K1030" s="0"/>
      <c r="L1030" s="0"/>
    </row>
    <row r="1031" customFormat="false" ht="12.75" hidden="false" customHeight="false" outlineLevel="0" collapsed="false">
      <c r="B1031" s="0"/>
      <c r="C1031" s="0"/>
      <c r="G1031" s="0"/>
      <c r="H1031" s="0"/>
      <c r="I1031" s="0"/>
      <c r="J1031" s="0"/>
      <c r="K1031" s="0"/>
      <c r="L1031" s="0"/>
    </row>
    <row r="1032" customFormat="false" ht="12.75" hidden="false" customHeight="false" outlineLevel="0" collapsed="false">
      <c r="B1032" s="0"/>
      <c r="C1032" s="0"/>
      <c r="G1032" s="0"/>
      <c r="H1032" s="0"/>
      <c r="I1032" s="0"/>
      <c r="J1032" s="0"/>
      <c r="K1032" s="0"/>
      <c r="L1032" s="0"/>
    </row>
    <row r="1033" customFormat="false" ht="12.75" hidden="false" customHeight="false" outlineLevel="0" collapsed="false">
      <c r="B1033" s="0"/>
      <c r="C1033" s="0"/>
      <c r="G1033" s="0"/>
      <c r="H1033" s="0"/>
      <c r="I1033" s="0"/>
      <c r="J1033" s="0"/>
      <c r="K1033" s="0"/>
      <c r="L1033" s="0"/>
    </row>
    <row r="1034" customFormat="false" ht="12.75" hidden="false" customHeight="false" outlineLevel="0" collapsed="false">
      <c r="B1034" s="0"/>
      <c r="C1034" s="0"/>
      <c r="G1034" s="0"/>
      <c r="H1034" s="0"/>
      <c r="I1034" s="0"/>
      <c r="J1034" s="0"/>
      <c r="K1034" s="0"/>
      <c r="L1034" s="0"/>
    </row>
    <row r="1035" customFormat="false" ht="12.75" hidden="false" customHeight="false" outlineLevel="0" collapsed="false">
      <c r="B1035" s="0"/>
      <c r="C1035" s="0"/>
      <c r="G1035" s="0"/>
      <c r="H1035" s="0"/>
      <c r="I1035" s="0"/>
      <c r="J1035" s="0"/>
      <c r="K1035" s="0"/>
      <c r="L1035" s="0"/>
    </row>
    <row r="1036" customFormat="false" ht="12.75" hidden="false" customHeight="false" outlineLevel="0" collapsed="false">
      <c r="B1036" s="0"/>
      <c r="C1036" s="0"/>
      <c r="G1036" s="0"/>
      <c r="H1036" s="0"/>
      <c r="I1036" s="0"/>
      <c r="J1036" s="0"/>
      <c r="K1036" s="0"/>
      <c r="L1036" s="0"/>
    </row>
    <row r="1037" customFormat="false" ht="12.75" hidden="false" customHeight="false" outlineLevel="0" collapsed="false">
      <c r="B1037" s="0"/>
      <c r="C1037" s="0"/>
      <c r="G1037" s="0"/>
      <c r="H1037" s="0"/>
      <c r="I1037" s="0"/>
      <c r="J1037" s="0"/>
      <c r="K1037" s="0"/>
      <c r="L1037" s="0"/>
    </row>
    <row r="1038" customFormat="false" ht="12.75" hidden="false" customHeight="false" outlineLevel="0" collapsed="false">
      <c r="B1038" s="0"/>
      <c r="C1038" s="0"/>
      <c r="G1038" s="0"/>
      <c r="H1038" s="0"/>
      <c r="I1038" s="0"/>
      <c r="J1038" s="0"/>
      <c r="K1038" s="0"/>
      <c r="L1038" s="0"/>
    </row>
    <row r="1039" customFormat="false" ht="12.75" hidden="false" customHeight="false" outlineLevel="0" collapsed="false">
      <c r="B1039" s="0"/>
      <c r="C1039" s="0"/>
      <c r="G1039" s="0"/>
      <c r="H1039" s="0"/>
      <c r="I1039" s="0"/>
      <c r="J1039" s="0"/>
      <c r="K1039" s="0"/>
      <c r="L1039" s="0"/>
    </row>
    <row r="1040" customFormat="false" ht="12.75" hidden="false" customHeight="false" outlineLevel="0" collapsed="false">
      <c r="B1040" s="0"/>
      <c r="C1040" s="0"/>
      <c r="G1040" s="0"/>
      <c r="H1040" s="0"/>
      <c r="I1040" s="0"/>
      <c r="J1040" s="0"/>
      <c r="K1040" s="0"/>
      <c r="L1040" s="0"/>
    </row>
    <row r="1041" customFormat="false" ht="12.75" hidden="false" customHeight="false" outlineLevel="0" collapsed="false">
      <c r="B1041" s="0"/>
      <c r="C1041" s="0"/>
      <c r="G1041" s="0"/>
      <c r="H1041" s="0"/>
      <c r="I1041" s="0"/>
      <c r="J1041" s="0"/>
      <c r="K1041" s="0"/>
      <c r="L1041" s="0"/>
    </row>
    <row r="1042" customFormat="false" ht="12.75" hidden="false" customHeight="false" outlineLevel="0" collapsed="false">
      <c r="B1042" s="0"/>
      <c r="C1042" s="0"/>
      <c r="G1042" s="0"/>
      <c r="H1042" s="0"/>
      <c r="I1042" s="0"/>
      <c r="J1042" s="0"/>
      <c r="K1042" s="0"/>
      <c r="L1042" s="0"/>
    </row>
    <row r="1043" customFormat="false" ht="12.75" hidden="false" customHeight="false" outlineLevel="0" collapsed="false">
      <c r="B1043" s="0"/>
      <c r="C1043" s="0"/>
      <c r="G1043" s="0"/>
      <c r="H1043" s="0"/>
      <c r="I1043" s="0"/>
      <c r="J1043" s="0"/>
      <c r="K1043" s="0"/>
      <c r="L1043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8:17:33Z</dcterms:created>
  <dc:creator>Suomen Urheiluliitto ry</dc:creator>
  <dc:description/>
  <dc:language>en-US</dc:language>
  <cp:lastModifiedBy>Tanja Taipale</cp:lastModifiedBy>
  <cp:lastPrinted>2019-04-24T13:52:57Z</cp:lastPrinted>
  <dcterms:modified xsi:type="dcterms:W3CDTF">2019-04-24T13:54:21Z</dcterms:modified>
  <cp:revision>0</cp:revision>
  <dc:subject/>
  <dc:title/>
</cp:coreProperties>
</file>